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chier import ACF" sheetId="1" state="hidden" r:id="rId2"/>
    <sheet name="listino prezzi" sheetId="2" state="visible" r:id="rId3"/>
    <sheet name="Ipotesi" sheetId="3" state="visible" r:id="rId4"/>
  </sheets>
  <definedNames>
    <definedName function="false" hidden="false" localSheetId="2" name="_xlnm.Print_Area" vbProcedure="false">Ipotesi!$A$1:$L$313</definedName>
    <definedName function="false" hidden="false" localSheetId="2" name="_xlnm.Print_Titles" vbProcedure="false">Ipotesi!$16:$22</definedName>
    <definedName function="false" hidden="false" localSheetId="1" name="_xlnm.Print_Titles" vbProcedure="false">'listino prezzi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0">
  <si>
    <t xml:space="preserve">Num AO</t>
  </si>
  <si>
    <t xml:space="preserve">Objet AO</t>
  </si>
  <si>
    <t xml:space="preserve">Num Lot</t>
  </si>
  <si>
    <t xml:space="preserve">Objet Lot</t>
  </si>
  <si>
    <t xml:space="preserve">Code prestation</t>
  </si>
  <si>
    <t xml:space="preserve">Nom prestation</t>
  </si>
  <si>
    <t xml:space="preserve">Description</t>
  </si>
  <si>
    <t xml:space="preserve">Prix</t>
  </si>
  <si>
    <t xml:space="preserve">Recueil de la jurisprudence de la Cour de justice européenne (remplace 10106)</t>
  </si>
  <si>
    <t xml:space="preserve">Lot générique</t>
  </si>
  <si>
    <t xml:space="preserve"> D000001</t>
  </si>
  <si>
    <t xml:space="preserve">Prix forfaitaire pour la phase démarrage et la préparation à la production (y compris les coûts afférents aux outils développés et qui deviendront propriété de l'Union européenne)</t>
  </si>
  <si>
    <t xml:space="preserve"> PC11401</t>
  </si>
  <si>
    <t xml:space="preserve">Prise en charge et exploitation d'un fichier zip contenant des fichiers XML</t>
  </si>
  <si>
    <t xml:space="preserve"> PC11151</t>
  </si>
  <si>
    <t xml:space="preserve">Page modèle - pages texte avec intervention</t>
  </si>
  <si>
    <t xml:space="preserve"> PC11152</t>
  </si>
  <si>
    <t xml:space="preserve">Page modèle - Couvertures 1 à 4</t>
  </si>
  <si>
    <t xml:space="preserve"> PC11153</t>
  </si>
  <si>
    <t xml:space="preserve">Page modèle - Couverture classeur : pages 1 et 4 + dos + intercalaires</t>
  </si>
  <si>
    <t xml:space="preserve"> PC30013</t>
  </si>
  <si>
    <t xml:space="preserve">Production d'une épreuve en format PDF</t>
  </si>
  <si>
    <t xml:space="preserve"> PC30014</t>
  </si>
  <si>
    <t xml:space="preserve">Production et livraison d'une épreuve papier</t>
  </si>
  <si>
    <t xml:space="preserve"> PL90001</t>
  </si>
  <si>
    <t xml:space="preserve">Impression pages intérieures</t>
  </si>
  <si>
    <t xml:space="preserve"> PL90010</t>
  </si>
  <si>
    <t xml:space="preserve">Impression page couleur quadrichromie</t>
  </si>
  <si>
    <t xml:space="preserve"> PL90002</t>
  </si>
  <si>
    <t xml:space="preserve">Impression couverture</t>
  </si>
  <si>
    <t xml:space="preserve"> PL90003</t>
  </si>
  <si>
    <t xml:space="preserve">Production classeurs</t>
  </si>
  <si>
    <t xml:space="preserve"> PL90004</t>
  </si>
  <si>
    <t xml:space="preserve">Intercalaires</t>
  </si>
  <si>
    <t xml:space="preserve"> PR34201</t>
  </si>
  <si>
    <t xml:space="preserve">Offset blanc sans bois 80g/m2</t>
  </si>
  <si>
    <t xml:space="preserve"> PR33104</t>
  </si>
  <si>
    <t xml:space="preserve">Carton blanc 170 g/m2</t>
  </si>
  <si>
    <t xml:space="preserve"> PR33105</t>
  </si>
  <si>
    <t xml:space="preserve">carton gris 2 mm</t>
  </si>
  <si>
    <t xml:space="preserve"> PR33106</t>
  </si>
  <si>
    <t xml:space="preserve">carton blanc 250 g/m2</t>
  </si>
  <si>
    <t xml:space="preserve"> PR33107</t>
  </si>
  <si>
    <t xml:space="preserve"> PH00003</t>
  </si>
  <si>
    <t xml:space="preserve">Dos collé, frais fixes</t>
  </si>
  <si>
    <t xml:space="preserve"> PH00004</t>
  </si>
  <si>
    <t xml:space="preserve">Dos collé, frais proportionnels</t>
  </si>
  <si>
    <t xml:space="preserve"> PN63001</t>
  </si>
  <si>
    <t xml:space="preserve">Assemblage des feuillets, frais fixes</t>
  </si>
  <si>
    <t xml:space="preserve"> PN63002</t>
  </si>
  <si>
    <t xml:space="preserve">Assemblage des feuillets, frais proportionnels</t>
  </si>
  <si>
    <t xml:space="preserve"> PN63003</t>
  </si>
  <si>
    <t xml:space="preserve">Confection classeurs</t>
  </si>
  <si>
    <t xml:space="preserve"> PN63004</t>
  </si>
  <si>
    <t xml:space="preserve">Encoches (préparation)</t>
  </si>
  <si>
    <t xml:space="preserve"> PN63005</t>
  </si>
  <si>
    <t xml:space="preserve">Encoches (découpe)</t>
  </si>
  <si>
    <t xml:space="preserve"> PC95004</t>
  </si>
  <si>
    <t xml:space="preserve">PDF/A 1-a</t>
  </si>
  <si>
    <t xml:space="preserve"> PC95005</t>
  </si>
  <si>
    <t xml:space="preserve">PDF/X</t>
  </si>
  <si>
    <t xml:space="preserve"> PC95006</t>
  </si>
  <si>
    <t xml:space="preserve">Formex</t>
  </si>
  <si>
    <t xml:space="preserve"> PC95007</t>
  </si>
  <si>
    <t xml:space="preserve">Imagette JPEG</t>
  </si>
  <si>
    <t xml:space="preserve"> PQ10001</t>
  </si>
  <si>
    <t xml:space="preserve">PAQUET DE 5 EXEMPLAIRES (emballage par paquet)</t>
  </si>
  <si>
    <t xml:space="preserve"> PQ10002</t>
  </si>
  <si>
    <t xml:space="preserve">PAQUET DE 10 EXEMPLAIRES</t>
  </si>
  <si>
    <t xml:space="preserve"> PX40001</t>
  </si>
  <si>
    <t xml:space="preserve">Livraison Luxembourg</t>
  </si>
  <si>
    <t xml:space="preserve"> PC11402</t>
  </si>
  <si>
    <t xml:space="preserve">Prise en charge d'un fichier PDF</t>
  </si>
  <si>
    <t xml:space="preserve">Società</t>
  </si>
  <si>
    <t xml:space="preserve">Data </t>
  </si>
  <si>
    <t xml:space="preserve">Nome</t>
  </si>
  <si>
    <t xml:space="preserve">Firma e timbro</t>
  </si>
  <si>
    <t xml:space="preserve">Codice prestazione</t>
  </si>
  <si>
    <t xml:space="preserve">Prestazione</t>
  </si>
  <si>
    <t xml:space="preserve">Unità</t>
  </si>
  <si>
    <t xml:space="preserve">Prezzo unitario</t>
  </si>
  <si>
    <t xml:space="preserve">Avviamento</t>
  </si>
  <si>
    <t xml:space="preserve">Fase di avviamento</t>
  </si>
  <si>
    <t xml:space="preserve">NB: Il prezzo della fase di avviamento è in ogni caso limitato al 3% dell'importo calcolato per un (1) anno a partire dalle ipotesi di realizzazione.</t>
  </si>
  <si>
    <t xml:space="preserve">D000001</t>
  </si>
  <si>
    <t xml:space="preserve">Prezzo forfetario per la fase di avviamento e la preparazione alla produzione (compresi i costi relativi agli strumenti sviluppati e che diventeranno di proprietà dell'Unione europea)</t>
  </si>
  <si>
    <t xml:space="preserve">forfait</t>
  </si>
  <si>
    <t xml:space="preserve">Prestampa</t>
  </si>
  <si>
    <t xml:space="preserve">Gestione dei file</t>
  </si>
  <si>
    <t xml:space="preserve">PC11401</t>
  </si>
  <si>
    <t xml:space="preserve">Ricezione, gestione e trattamento di un file zip contenente file XML</t>
  </si>
  <si>
    <t xml:space="preserve">1 file</t>
  </si>
  <si>
    <t xml:space="preserve">PC11402</t>
  </si>
  <si>
    <t xml:space="preserve">Ricezione, gestione e trattamento di un file Indesign, PDF o MS-Word</t>
  </si>
  <si>
    <t xml:space="preserve">Pagine modello</t>
  </si>
  <si>
    <t xml:space="preserve">Volumi 1 e 2</t>
  </si>
  <si>
    <t xml:space="preserve">PC11151</t>
  </si>
  <si>
    <r>
      <rPr>
        <sz val="10"/>
        <color rgb="FF000000"/>
        <rFont val="Times New Roman"/>
        <family val="1"/>
      </rPr>
      <t xml:space="preserve">Pagina modello – pagine necessitanti d'intervento (</t>
    </r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</t>
    </r>
  </si>
  <si>
    <t xml:space="preserve">1 pagina</t>
  </si>
  <si>
    <t xml:space="preserve">Volume 1</t>
  </si>
  <si>
    <t xml:space="preserve">PC11152</t>
  </si>
  <si>
    <t xml:space="preserve">Pagina modello – I, II, III e IV di copertina</t>
  </si>
  <si>
    <t xml:space="preserve">4 pagine di copertina</t>
  </si>
  <si>
    <t xml:space="preserve">Volume 2</t>
  </si>
  <si>
    <t xml:space="preserve">PC11153</t>
  </si>
  <si>
    <t xml:space="preserve">Pagina modello - Copertina raccoglitore: pagine 1 e 4 + dorso + fogli intercalari</t>
  </si>
  <si>
    <t xml:space="preserve">2 pagine di copertina + dorso + fogli intercalari</t>
  </si>
  <si>
    <t xml:space="preserve">Bozze</t>
  </si>
  <si>
    <t xml:space="preserve">PC30013</t>
  </si>
  <si>
    <t xml:space="preserve">Produzione di una bozza in formato PDF</t>
  </si>
  <si>
    <t xml:space="preserve">PC30014</t>
  </si>
  <si>
    <t xml:space="preserve">Produzione e fornitura di una bozza cartacea</t>
  </si>
  <si>
    <r>
      <rPr>
        <b val="true"/>
        <sz val="10"/>
        <color rgb="FF000000"/>
        <rFont val="Times New Roman"/>
        <family val="1"/>
      </rPr>
      <t xml:space="preserve">Stampa (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t xml:space="preserve">Formato C5</t>
  </si>
  <si>
    <t xml:space="preserve">PL90001</t>
  </si>
  <si>
    <t xml:space="preserve">Stampa pagine interne</t>
  </si>
  <si>
    <t xml:space="preserve">per pagina e 1.000 copie</t>
  </si>
  <si>
    <t xml:space="preserve">PL90010</t>
  </si>
  <si>
    <t xml:space="preserve">Stampa pagina a colori in quadricromia (3)</t>
  </si>
  <si>
    <t xml:space="preserve">PL90002</t>
  </si>
  <si>
    <t xml:space="preserve">Stampa copertina</t>
  </si>
  <si>
    <t xml:space="preserve">per copertina e 1.000 copie</t>
  </si>
  <si>
    <t xml:space="preserve">PL90003</t>
  </si>
  <si>
    <t xml:space="preserve">Produzione raccoglitore</t>
  </si>
  <si>
    <t xml:space="preserve">per raccoglitore e 1.000 copie</t>
  </si>
  <si>
    <t xml:space="preserve">PL90004</t>
  </si>
  <si>
    <r>
      <rPr>
        <sz val="10"/>
        <color rgb="FF000000"/>
        <rFont val="Times New Roman"/>
        <family val="1"/>
      </rPr>
      <t xml:space="preserve">Fogli intercalari (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)</t>
    </r>
  </si>
  <si>
    <t xml:space="preserve">per foglio intercalare e 1.000 copie</t>
  </si>
  <si>
    <t xml:space="preserve">Carta</t>
  </si>
  <si>
    <t xml:space="preserve">Volumi 1 e 2 (pagine interne)</t>
  </si>
  <si>
    <t xml:space="preserve">PR34201</t>
  </si>
  <si>
    <t xml:space="preserve">Offset bianca 80 g/m² senza legno</t>
  </si>
  <si>
    <t xml:space="preserve">1.000 copie 16 pagine</t>
  </si>
  <si>
    <t xml:space="preserve">Volume 1 (copertine)</t>
  </si>
  <si>
    <t xml:space="preserve">PR33104</t>
  </si>
  <si>
    <t xml:space="preserve">Cartoncino bianco, 170 g/m² </t>
  </si>
  <si>
    <t xml:space="preserve">1.000 copie 4 pagine</t>
  </si>
  <si>
    <t xml:space="preserve">PR33105</t>
  </si>
  <si>
    <r>
      <rPr>
        <sz val="10"/>
        <color rgb="FF000000"/>
        <rFont val="Times New Roman"/>
        <family val="1"/>
      </rPr>
      <t xml:space="preserve">Cartoncino grigio 2 mm (</t>
    </r>
    <r>
      <rPr>
        <vertAlign val="superscript"/>
        <sz val="10"/>
        <color rgb="FF000000"/>
        <rFont val="Times New Roman"/>
        <family val="1"/>
      </rPr>
      <t xml:space="preserve">5</t>
    </r>
    <r>
      <rPr>
        <sz val="10"/>
        <color rgb="FF000000"/>
        <rFont val="Times New Roman"/>
        <family val="1"/>
      </rPr>
      <t xml:space="preserve">)</t>
    </r>
  </si>
  <si>
    <t xml:space="preserve">PR33106</t>
  </si>
  <si>
    <t xml:space="preserve">Cartoncino bianco 250 g/m²</t>
  </si>
  <si>
    <t xml:space="preserve">1 raccoglitore + 3 pagine di copertina</t>
  </si>
  <si>
    <t xml:space="preserve">PR33107</t>
  </si>
  <si>
    <t xml:space="preserve">1 foglio intercalare</t>
  </si>
  <si>
    <t xml:space="preserve">Finitura</t>
  </si>
  <si>
    <t xml:space="preserve">PH00003</t>
  </si>
  <si>
    <r>
      <rPr>
        <sz val="10"/>
        <color rgb="FF000000"/>
        <rFont val="Times New Roman"/>
        <family val="1"/>
      </rPr>
      <t xml:space="preserve">Dorso incollato, costi fissi (</t>
    </r>
    <r>
      <rPr>
        <vertAlign val="super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)</t>
    </r>
  </si>
  <si>
    <t xml:space="preserve">per 640 pagine</t>
  </si>
  <si>
    <t xml:space="preserve">PH00004</t>
  </si>
  <si>
    <r>
      <rPr>
        <sz val="10"/>
        <color rgb="FF000000"/>
        <rFont val="Times New Roman"/>
        <family val="1"/>
      </rPr>
      <t xml:space="preserve">Dorso incollato, costi proporzionali (</t>
    </r>
    <r>
      <rPr>
        <vertAlign val="superscript"/>
        <sz val="10"/>
        <color rgb="FF000000"/>
        <rFont val="Times New Roman"/>
        <family val="1"/>
      </rPr>
      <t xml:space="preserve">7</t>
    </r>
    <r>
      <rPr>
        <sz val="10"/>
        <color rgb="FF000000"/>
        <rFont val="Times New Roman"/>
        <family val="1"/>
      </rPr>
      <t xml:space="preserve">)</t>
    </r>
  </si>
  <si>
    <t xml:space="preserve">per 640 pagine e 1.000 copie</t>
  </si>
  <si>
    <t xml:space="preserve">PN63001</t>
  </si>
  <si>
    <r>
      <rPr>
        <sz val="10"/>
        <color rgb="FF000000"/>
        <rFont val="Times New Roman"/>
        <family val="1"/>
      </rPr>
      <t xml:space="preserve">Assemblaggio dei fogli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costi fissi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</t>
    </r>
    <r>
      <rPr>
        <vertAlign val="superscript"/>
        <sz val="10"/>
        <color rgb="FF000000"/>
        <rFont val="Times New Roman"/>
        <family val="1"/>
      </rPr>
      <t xml:space="preserve">8</t>
    </r>
    <r>
      <rPr>
        <sz val="10"/>
        <color rgb="FF000000"/>
        <rFont val="Times New Roman"/>
        <family val="1"/>
      </rPr>
      <t xml:space="preserve">)</t>
    </r>
  </si>
  <si>
    <t xml:space="preserve">1 foglio</t>
  </si>
  <si>
    <t xml:space="preserve">PN63002</t>
  </si>
  <si>
    <r>
      <rPr>
        <sz val="10"/>
        <color rgb="FF000000"/>
        <rFont val="Times New Roman"/>
        <family val="1"/>
      </rPr>
      <t xml:space="preserve">Assemblaggio dei fogli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costi variabili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</t>
    </r>
    <r>
      <rPr>
        <vertAlign val="superscript"/>
        <sz val="10"/>
        <color rgb="FF000000"/>
        <rFont val="Times New Roman"/>
        <family val="1"/>
      </rPr>
      <t xml:space="preserve">9</t>
    </r>
    <r>
      <rPr>
        <sz val="10"/>
        <color rgb="FF000000"/>
        <rFont val="Times New Roman"/>
        <family val="1"/>
      </rPr>
      <t xml:space="preserve">)</t>
    </r>
  </si>
  <si>
    <t xml:space="preserve">1.000 fogli</t>
  </si>
  <si>
    <t xml:space="preserve">PN63003</t>
  </si>
  <si>
    <r>
      <rPr>
        <sz val="10"/>
        <color rgb="FF000000"/>
        <rFont val="Times New Roman"/>
        <family val="1"/>
      </rPr>
      <t xml:space="preserve">Confezione raccoglitori (</t>
    </r>
    <r>
      <rPr>
        <vertAlign val="superscript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)</t>
    </r>
  </si>
  <si>
    <t xml:space="preserve">1.000 raccoglitori</t>
  </si>
  <si>
    <t xml:space="preserve">PN63004</t>
  </si>
  <si>
    <t xml:space="preserve">Intagli (preparazione)</t>
  </si>
  <si>
    <t xml:space="preserve">1 intaglio</t>
  </si>
  <si>
    <t xml:space="preserve">PN63005</t>
  </si>
  <si>
    <t xml:space="preserve">Intagli (taglio)</t>
  </si>
  <si>
    <t xml:space="preserve">per intaglio e 1.000 copie</t>
  </si>
  <si>
    <t xml:space="preserve">Fornitura di file</t>
  </si>
  <si>
    <t xml:space="preserve">PC95004</t>
  </si>
  <si>
    <r>
      <rPr>
        <sz val="10"/>
        <color rgb="FF000000"/>
        <rFont val="Times New Roman"/>
        <family val="1"/>
      </rPr>
      <t xml:space="preserve">PDF/A 1-a (</t>
    </r>
    <r>
      <rPr>
        <vertAlign val="superscript"/>
        <sz val="10"/>
        <color rgb="FF000000"/>
        <rFont val="Times New Roman"/>
        <family val="1"/>
      </rPr>
      <t xml:space="preserve">11</t>
    </r>
    <r>
      <rPr>
        <sz val="10"/>
        <color rgb="FF000000"/>
        <rFont val="Times New Roman"/>
        <family val="1"/>
      </rPr>
      <t xml:space="preserve">) </t>
    </r>
  </si>
  <si>
    <t xml:space="preserve">PC95005</t>
  </si>
  <si>
    <r>
      <rPr>
        <sz val="10"/>
        <color rgb="FF000000"/>
        <rFont val="Times New Roman"/>
        <family val="1"/>
      </rPr>
      <t xml:space="preserve">PDF/X (</t>
    </r>
    <r>
      <rPr>
        <vertAlign val="super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)</t>
    </r>
  </si>
  <si>
    <t xml:space="preserve">PC95006</t>
  </si>
  <si>
    <t xml:space="preserve">PC95007</t>
  </si>
  <si>
    <t xml:space="preserve">Thumbnail JPEG</t>
  </si>
  <si>
    <r>
      <rPr>
        <b val="true"/>
        <sz val="10"/>
        <color rgb="FF000000"/>
        <rFont val="Times New Roman"/>
        <family val="1"/>
      </rPr>
      <t xml:space="preserve">Imballaggio (</t>
    </r>
    <r>
      <rPr>
        <b val="true"/>
        <vertAlign val="superscript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Times New Roman"/>
        <family val="1"/>
      </rPr>
      <t xml:space="preserve">)</t>
    </r>
  </si>
  <si>
    <t xml:space="preserve">PAR11001</t>
  </si>
  <si>
    <t xml:space="preserve">Pacchetto di non più di 12 kg</t>
  </si>
  <si>
    <t xml:space="preserve">per kg</t>
  </si>
  <si>
    <t xml:space="preserve">Trasporto</t>
  </si>
  <si>
    <t xml:space="preserve">PX40001</t>
  </si>
  <si>
    <t xml:space="preserve">Consegna a Lussemburgo</t>
  </si>
  <si>
    <r>
      <rPr>
        <sz val="10"/>
        <color rgb="FF000000"/>
        <rFont val="Times New Roman"/>
        <family val="1"/>
      </rPr>
      <t xml:space="preserve">per chilo (</t>
    </r>
    <r>
      <rPr>
        <vertAlign val="superscript"/>
        <sz val="10"/>
        <color rgb="FF000000"/>
        <rFont val="Times New Roman"/>
        <family val="1"/>
      </rPr>
      <t xml:space="preserve">14</t>
    </r>
    <r>
      <rPr>
        <sz val="10"/>
        <color rgb="FF000000"/>
        <rFont val="Times New Roman"/>
        <family val="1"/>
      </rPr>
      <t xml:space="preserve">)</t>
    </r>
  </si>
  <si>
    <t xml:space="preserve">(1) Aggiunta del numero di pagina</t>
  </si>
  <si>
    <t xml:space="preserve">(2) Imposizione, lastre, posizionamento</t>
  </si>
  <si>
    <t xml:space="preserve">(3) Prestazione a titolo eccezionale, comprensiva di tutti i costi</t>
  </si>
  <si>
    <t xml:space="preserve">(4) Fogli intercalari: il primo foglio intercalare stampato fronte-retro, gli altri sul fronte</t>
  </si>
  <si>
    <t xml:space="preserve">(5) 1 per consegna </t>
  </si>
  <si>
    <t xml:space="preserve">(6) Il costo della prestazione sarà calcolato con il fattore di ponderazione sul numero di pagine effettive.</t>
  </si>
  <si>
    <t xml:space="preserve">(7) Comprende piegatura in segnature, assemblaggio e collazionamento delle segnature, posa della copertina e incollatura compresa cordonatura, dorso quadro incollato, con 2/2 cordonature e rifilo su 3 lati costo calcolato con il</t>
  </si>
  <si>
    <t xml:space="preserve">fattore di ponderazione sul numaro di pagine effettive</t>
  </si>
  <si>
    <t xml:space="preserve">(8) Lavori di preparazione dell'assemblaggio, collazionamento dei fogli, perforazione 2 fori, confezionamento in plastica termo-retraibile, rifilo su 4 lati.</t>
  </si>
  <si>
    <t xml:space="preserve">(9) Assemblaggio e collazionamento dei fogli, perforazione 2 fori, confezionamento in plastica termo-retraibile, rifilo su 4 lati; costo calcolato con il fattore di ponderazione sul numero di pagine effettive.</t>
  </si>
  <si>
    <r>
      <rPr>
        <sz val="10"/>
        <color rgb="FF000000"/>
        <rFont val="Times New Roman"/>
        <family val="1"/>
      </rPr>
      <t xml:space="preserve">(10) Confezione di raccoglitori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lastificati e saldati su cartone di +/- 1,8 mm, materiale e sistema di chiusura compresi.</t>
    </r>
  </si>
  <si>
    <t xml:space="preserve">(11) Tagliato per causa/documento di causa; immagini inserite con una risoluzione di 300 dpi.</t>
  </si>
  <si>
    <t xml:space="preserve">(12) Tagliato per fascicolo/tomo</t>
  </si>
  <si>
    <t xml:space="preserve">(13) Se il numero di pagine della pubblicazione è inferiore a 120, l'imballaggio sarà di 10 copie.</t>
  </si>
  <si>
    <t xml:space="preserve">(14) Quantità espresse in grammi; fascicoli e fogli: per 1.000 copie; 1 raccoglitore = 380 grammi; 14 fogli intercalari = 130 grammi</t>
  </si>
  <si>
    <t xml:space="preserve">Realizzazione e perfezionamento di una catena di produzione contenente tutte le applicazioni informatiche che saranno installate, sviluppate e configurate in base alle necessità</t>
  </si>
  <si>
    <t xml:space="preserve">Codice</t>
  </si>
  <si>
    <t xml:space="preserve">Quantità</t>
  </si>
  <si>
    <t xml:space="preserve">Versioni linguistiche (VL)</t>
  </si>
  <si>
    <t xml:space="preserve">Tiratura (tutte le VL)</t>
  </si>
  <si>
    <t xml:space="preserve">Totale</t>
  </si>
  <si>
    <t xml:space="preserve">Prezzo forfetario per la fase di avviamento
e di preparazione alla produzione</t>
  </si>
  <si>
    <t xml:space="preserve">Totale per l'intera durata del contratto</t>
  </si>
  <si>
    <t xml:space="preserve">Ipotesi 1</t>
  </si>
  <si>
    <t xml:space="preserve">Raccolta della giurisprudenza  della Corte di giustizia - 1 volume</t>
  </si>
  <si>
    <t xml:space="preserve">840 pagine interne</t>
  </si>
  <si>
    <t xml:space="preserve">Pagina modello – pagine necessitanti d'intervento</t>
  </si>
  <si>
    <t xml:space="preserve">Stampa</t>
  </si>
  <si>
    <t xml:space="preserve">Volumi 1 (pagine interne)</t>
  </si>
  <si>
    <t xml:space="preserve">Dorso incollato, costi fissi</t>
  </si>
  <si>
    <t xml:space="preserve">Dorso incollato, costi proporzionali</t>
  </si>
  <si>
    <t xml:space="preserve">PDF/X </t>
  </si>
  <si>
    <t xml:space="preserve">per chilo</t>
  </si>
  <si>
    <t xml:space="preserve">Totale (1 pubblicazione)</t>
  </si>
  <si>
    <t xml:space="preserve">Totale per 1 anno (20 pubblicazioni all'anno)</t>
  </si>
  <si>
    <t xml:space="preserve">Totale per 4 anni</t>
  </si>
  <si>
    <t xml:space="preserve">Ipotesi 2</t>
  </si>
  <si>
    <t xml:space="preserve">Raccolta della giurisprudenza del Tribunale - 1 volume</t>
  </si>
  <si>
    <t xml:space="preserve">600 pagine interne</t>
  </si>
  <si>
    <t xml:space="preserve">Volume 1 (pagine interne)</t>
  </si>
  <si>
    <t xml:space="preserve">Totale per 1 anno (10 pubblicazioni all'anno)</t>
  </si>
  <si>
    <t xml:space="preserve">Ipotesi 3</t>
  </si>
  <si>
    <t xml:space="preserve">Tribunale della funzione pubblica - 2 volume - Parte I+III</t>
  </si>
  <si>
    <t xml:space="preserve">Schede a partire da file XML</t>
  </si>
  <si>
    <t xml:space="preserve">128 pagine C5</t>
  </si>
  <si>
    <t xml:space="preserve">Volume 2 (pagine interne)</t>
  </si>
  <si>
    <t xml:space="preserve">Volume 2 (copertine)</t>
  </si>
  <si>
    <t xml:space="preserve">Cartoncino grigio 2 mm </t>
  </si>
  <si>
    <t xml:space="preserve">Assemblaggio fogli, costi fissi</t>
  </si>
  <si>
    <t xml:space="preserve">Assemblaggio fogli, costi variabili</t>
  </si>
  <si>
    <t xml:space="preserve">Imballaggio</t>
  </si>
  <si>
    <t xml:space="preserve">Totale per 1 anno (8 pubblicazioni all'anno)</t>
  </si>
  <si>
    <t xml:space="preserve">Ipotesi 4</t>
  </si>
  <si>
    <t xml:space="preserve">Tribunale della funzione pubblica vol. 2 - Parte I + III</t>
  </si>
  <si>
    <t xml:space="preserve">36 pagine formato C5</t>
  </si>
  <si>
    <t xml:space="preserve">cartoncino grigio da 2 mm</t>
  </si>
  <si>
    <r>
      <rPr>
        <sz val="8"/>
        <color rgb="FF000000"/>
        <rFont val="Times New Roman"/>
        <family val="1"/>
      </rPr>
      <t xml:space="preserve">Assemblaggio dei fogli,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costi fissi</t>
    </r>
  </si>
  <si>
    <r>
      <rPr>
        <sz val="8"/>
        <color rgb="FF000000"/>
        <rFont val="Times New Roman"/>
        <family val="1"/>
      </rPr>
      <t xml:space="preserve">Assemblaggio dei fogli,</t>
    </r>
    <r>
      <rPr>
        <b val="true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costi variabili</t>
    </r>
  </si>
  <si>
    <t xml:space="preserve">Ipotesi 5</t>
  </si>
  <si>
    <t xml:space="preserve">Tribunale della funzione pubblica - Parte II (monolingue - 23 VL)</t>
  </si>
  <si>
    <t xml:space="preserve">200 pagine formato C5</t>
  </si>
  <si>
    <t xml:space="preserve">Totale per 1 anno (11 pubblicazioni all'anno)</t>
  </si>
  <si>
    <t xml:space="preserve">Ipotesi 6</t>
  </si>
  <si>
    <t xml:space="preserve">Tribunale della funzione pubblica - Parte II (multilingue IX)</t>
  </si>
  <si>
    <t xml:space="preserve">50 pagine formato C5</t>
  </si>
  <si>
    <t xml:space="preserve">Totale per 1 anno (30 pubblicazioni all'anno)</t>
  </si>
  <si>
    <t xml:space="preserve">Ipotesi 7</t>
  </si>
  <si>
    <t xml:space="preserve">Tribunale della funzione pubblica</t>
  </si>
  <si>
    <t xml:space="preserve">4 raccoglitori a 2 anelli e 14 fogli intercalari</t>
  </si>
  <si>
    <t xml:space="preserve">12 pagine formato C5</t>
  </si>
  <si>
    <r>
      <rPr>
        <b val="true"/>
        <sz val="7"/>
        <color rgb="FF000000"/>
        <rFont val="Times New Roman"/>
        <family val="1"/>
      </rPr>
      <t xml:space="preserve">Versioni linguistiche </t>
    </r>
    <r>
      <rPr>
        <b val="true"/>
        <sz val="8"/>
        <color rgb="FF000000"/>
        <rFont val="Times New Roman"/>
        <family val="1"/>
      </rPr>
      <t xml:space="preserve">(VL)</t>
    </r>
  </si>
  <si>
    <t xml:space="preserve">Produzione di una bozza in formato PDF (file)</t>
  </si>
  <si>
    <t xml:space="preserve">Produzione di una bozza in formato PDF (raccoglitore)</t>
  </si>
  <si>
    <t xml:space="preserve">Fogli intercalari</t>
  </si>
  <si>
    <t xml:space="preserve">Confezione raccoglitori</t>
  </si>
  <si>
    <t xml:space="preserve">PDF/A 1-a (schede)</t>
  </si>
  <si>
    <t xml:space="preserve">PDF/A 1-a (raccoglitore)</t>
  </si>
  <si>
    <t xml:space="preserve">PDF/X (schede)</t>
  </si>
  <si>
    <t xml:space="preserve">PDF/X (raccoglitore)</t>
  </si>
  <si>
    <t xml:space="preserve">Formex (schede)</t>
  </si>
  <si>
    <t xml:space="preserve">Formex (raccoglitore)</t>
  </si>
  <si>
    <t xml:space="preserve">Thumbnail JPEG (schede)</t>
  </si>
  <si>
    <t xml:space="preserve">Thumbnail JPEG (raccoglitore)</t>
  </si>
  <si>
    <t xml:space="preserve">Totale per 1 anno (1 pubblicazione all'anno)</t>
  </si>
  <si>
    <t xml:space="preserve">Totale fase di avviamento</t>
  </si>
  <si>
    <t xml:space="preserve">Totale ipotesi 1</t>
  </si>
  <si>
    <t xml:space="preserve">Totale ipotesi 2</t>
  </si>
  <si>
    <t xml:space="preserve">Totale ipotesi 3</t>
  </si>
  <si>
    <t xml:space="preserve">Totale ipotesi 4</t>
  </si>
  <si>
    <t xml:space="preserve">Totale ipotesi 5</t>
  </si>
  <si>
    <t xml:space="preserve">Totale ipotesi 6</t>
  </si>
  <si>
    <t xml:space="preserve">Totale ipotesi 7</t>
  </si>
  <si>
    <t xml:space="preserve">Subtotale fase di avviamento e ipotesi dalla 1 alla 7</t>
  </si>
  <si>
    <t xml:space="preserve">Servizi supplementari</t>
  </si>
  <si>
    <t xml:space="preserve">Sviluppi e adattamenti e servizi non inclusi nel listino</t>
  </si>
  <si>
    <t xml:space="preserve">Il costo totale di tutti i servizi supplementari a prezzo forfettario (ovvero gli sviluppi e gli adattamenti, nonché i servizi non inclusi nel listino), prestati nel corso del contratto quadro, non può superare il 10% del prezzo proposto per il Subtotale </t>
  </si>
  <si>
    <r>
      <rPr>
        <b val="true"/>
        <sz val="12"/>
        <color rgb="FF000000"/>
        <rFont val="Times New Roman"/>
        <family val="1"/>
      </rPr>
      <t xml:space="preserve">Subtotale servizi supplementari </t>
    </r>
    <r>
      <rPr>
        <sz val="12"/>
        <color rgb="FF000000"/>
        <rFont val="Times New Roman"/>
        <family val="1"/>
      </rPr>
      <t xml:space="preserve">(calcolato automaticamente)</t>
    </r>
  </si>
  <si>
    <t xml:space="preserve">TOTALE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@"/>
    <numFmt numFmtId="168" formatCode="[$-409]m/d/yyyy"/>
    <numFmt numFmtId="169" formatCode="#,##0.00&quot; €&quot;"/>
    <numFmt numFmtId="170" formatCode="#,##0"/>
    <numFmt numFmtId="171" formatCode="General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trike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1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1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36" fillId="1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6" fillId="1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BP_10356-Lot0_20120627_111417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Times New Roman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3" activeCellId="0" sqref="H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7.65"/>
    <col collapsed="false" customWidth="true" hidden="false" outlineLevel="0" max="3" min="3" style="1" width="9.32"/>
    <col collapsed="false" customWidth="true" hidden="false" outlineLevel="0" max="4" min="4" style="1" width="14.32"/>
    <col collapsed="false" customWidth="true" hidden="false" outlineLevel="0" max="5" min="5" style="1" width="16.49"/>
    <col collapsed="false" customWidth="true" hidden="false" outlineLevel="0" max="6" min="6" style="1" width="15.99"/>
    <col collapsed="false" customWidth="true" hidden="false" outlineLevel="0" max="7" min="7" style="1" width="67.49"/>
    <col collapsed="false" customWidth="true" hidden="false" outlineLevel="0" max="8" min="8" style="1" width="13.99"/>
    <col collapsed="false" customWidth="false" hidden="false" outlineLevel="0" max="257" min="9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0356</v>
      </c>
      <c r="B2" s="1" t="s">
        <v>8</v>
      </c>
      <c r="C2" s="1" t="n">
        <v>8730</v>
      </c>
      <c r="D2" s="1" t="s">
        <v>9</v>
      </c>
      <c r="E2" s="1" t="n">
        <v>31730</v>
      </c>
      <c r="F2" s="1" t="s">
        <v>10</v>
      </c>
      <c r="G2" s="1" t="s">
        <v>11</v>
      </c>
      <c r="H2" s="2" t="n">
        <f aca="false">ROUND('listino prezzi'!G16,2)</f>
        <v>0</v>
      </c>
    </row>
    <row r="3" customFormat="false" ht="12.75" hidden="false" customHeight="false" outlineLevel="0" collapsed="false">
      <c r="A3" s="1" t="n">
        <v>10356</v>
      </c>
      <c r="B3" s="1" t="s">
        <v>8</v>
      </c>
      <c r="C3" s="1" t="n">
        <v>8730</v>
      </c>
      <c r="D3" s="1" t="s">
        <v>9</v>
      </c>
      <c r="E3" s="1" t="n">
        <v>31361</v>
      </c>
      <c r="F3" s="1" t="s">
        <v>12</v>
      </c>
      <c r="G3" s="1" t="s">
        <v>13</v>
      </c>
      <c r="H3" s="2" t="n">
        <f aca="false">ROUND('listino prezzi'!G20,2)</f>
        <v>0</v>
      </c>
    </row>
    <row r="4" customFormat="false" ht="12.75" hidden="false" customHeight="false" outlineLevel="0" collapsed="false">
      <c r="A4" s="1" t="n">
        <v>10356</v>
      </c>
      <c r="B4" s="1" t="s">
        <v>8</v>
      </c>
      <c r="C4" s="1" t="n">
        <v>8730</v>
      </c>
      <c r="D4" s="1" t="s">
        <v>9</v>
      </c>
      <c r="E4" s="1" t="n">
        <v>31363</v>
      </c>
      <c r="F4" s="1" t="s">
        <v>14</v>
      </c>
      <c r="G4" s="1" t="s">
        <v>15</v>
      </c>
      <c r="H4" s="2" t="n">
        <f aca="false">ROUND('listino prezzi'!G24,2)</f>
        <v>0</v>
      </c>
    </row>
    <row r="5" customFormat="false" ht="12.75" hidden="false" customHeight="false" outlineLevel="0" collapsed="false">
      <c r="A5" s="1" t="n">
        <v>10356</v>
      </c>
      <c r="B5" s="1" t="s">
        <v>8</v>
      </c>
      <c r="C5" s="1" t="n">
        <v>8730</v>
      </c>
      <c r="D5" s="1" t="s">
        <v>9</v>
      </c>
      <c r="E5" s="1" t="n">
        <v>31365</v>
      </c>
      <c r="F5" s="1" t="s">
        <v>16</v>
      </c>
      <c r="G5" s="1" t="s">
        <v>17</v>
      </c>
      <c r="H5" s="2" t="n">
        <f aca="false">ROUND('listino prezzi'!G26,2)</f>
        <v>0</v>
      </c>
    </row>
    <row r="6" customFormat="false" ht="12.75" hidden="false" customHeight="false" outlineLevel="0" collapsed="false">
      <c r="A6" s="1" t="n">
        <v>10356</v>
      </c>
      <c r="B6" s="1" t="s">
        <v>8</v>
      </c>
      <c r="C6" s="1" t="n">
        <v>8730</v>
      </c>
      <c r="D6" s="1" t="s">
        <v>9</v>
      </c>
      <c r="E6" s="1" t="n">
        <v>31367</v>
      </c>
      <c r="F6" s="1" t="s">
        <v>18</v>
      </c>
      <c r="G6" s="1" t="s">
        <v>19</v>
      </c>
      <c r="H6" s="2" t="n">
        <f aca="false">ROUND('listino prezzi'!G28,2)</f>
        <v>0</v>
      </c>
    </row>
    <row r="7" customFormat="false" ht="12.75" hidden="false" customHeight="false" outlineLevel="0" collapsed="false">
      <c r="A7" s="1" t="n">
        <v>10356</v>
      </c>
      <c r="B7" s="1" t="s">
        <v>8</v>
      </c>
      <c r="C7" s="1" t="n">
        <v>8730</v>
      </c>
      <c r="D7" s="1" t="s">
        <v>9</v>
      </c>
      <c r="E7" s="1" t="n">
        <v>31369</v>
      </c>
      <c r="F7" s="1" t="s">
        <v>20</v>
      </c>
      <c r="G7" s="1" t="s">
        <v>21</v>
      </c>
      <c r="H7" s="2" t="n">
        <f aca="false">ROUND('listino prezzi'!G31,2)</f>
        <v>0</v>
      </c>
    </row>
    <row r="8" customFormat="false" ht="12.75" hidden="false" customHeight="false" outlineLevel="0" collapsed="false">
      <c r="A8" s="1" t="n">
        <v>10356</v>
      </c>
      <c r="B8" s="1" t="s">
        <v>8</v>
      </c>
      <c r="C8" s="1" t="n">
        <v>8730</v>
      </c>
      <c r="D8" s="1" t="s">
        <v>9</v>
      </c>
      <c r="E8" s="1" t="n">
        <v>31371</v>
      </c>
      <c r="F8" s="1" t="s">
        <v>22</v>
      </c>
      <c r="G8" s="1" t="s">
        <v>23</v>
      </c>
      <c r="H8" s="2" t="n">
        <f aca="false">ROUND('listino prezzi'!G32,2)</f>
        <v>0</v>
      </c>
    </row>
    <row r="9" customFormat="false" ht="12.75" hidden="false" customHeight="false" outlineLevel="0" collapsed="false">
      <c r="A9" s="1" t="n">
        <v>10356</v>
      </c>
      <c r="B9" s="1" t="s">
        <v>8</v>
      </c>
      <c r="C9" s="1" t="n">
        <v>8730</v>
      </c>
      <c r="D9" s="1" t="s">
        <v>9</v>
      </c>
      <c r="E9" s="1" t="n">
        <v>31375</v>
      </c>
      <c r="F9" s="1" t="s">
        <v>24</v>
      </c>
      <c r="G9" s="1" t="s">
        <v>25</v>
      </c>
      <c r="H9" s="2" t="n">
        <f aca="false">ROUND('listino prezzi'!G37,2)</f>
        <v>0</v>
      </c>
    </row>
    <row r="10" customFormat="false" ht="12.75" hidden="false" customHeight="false" outlineLevel="0" collapsed="false">
      <c r="A10" s="1" t="n">
        <v>10356</v>
      </c>
      <c r="B10" s="1" t="s">
        <v>8</v>
      </c>
      <c r="C10" s="1" t="n">
        <v>8730</v>
      </c>
      <c r="D10" s="1" t="s">
        <v>9</v>
      </c>
      <c r="E10" s="1" t="n">
        <v>31377</v>
      </c>
      <c r="F10" s="1" t="s">
        <v>26</v>
      </c>
      <c r="G10" s="1" t="s">
        <v>27</v>
      </c>
      <c r="H10" s="2" t="n">
        <f aca="false">ROUND('listino prezzi'!G38,2)</f>
        <v>0</v>
      </c>
    </row>
    <row r="11" customFormat="false" ht="12.75" hidden="false" customHeight="false" outlineLevel="0" collapsed="false">
      <c r="A11" s="1" t="n">
        <v>10356</v>
      </c>
      <c r="B11" s="1" t="s">
        <v>8</v>
      </c>
      <c r="C11" s="1" t="n">
        <v>8730</v>
      </c>
      <c r="D11" s="1" t="s">
        <v>9</v>
      </c>
      <c r="E11" s="1" t="n">
        <v>31379</v>
      </c>
      <c r="F11" s="1" t="s">
        <v>28</v>
      </c>
      <c r="G11" s="1" t="s">
        <v>29</v>
      </c>
      <c r="H11" s="2" t="n">
        <f aca="false">ROUND('listino prezzi'!G40,2)</f>
        <v>0</v>
      </c>
    </row>
    <row r="12" customFormat="false" ht="12.75" hidden="false" customHeight="false" outlineLevel="0" collapsed="false">
      <c r="A12" s="1" t="n">
        <v>10356</v>
      </c>
      <c r="B12" s="1" t="s">
        <v>8</v>
      </c>
      <c r="C12" s="1" t="n">
        <v>8730</v>
      </c>
      <c r="D12" s="1" t="s">
        <v>9</v>
      </c>
      <c r="E12" s="1" t="n">
        <v>31381</v>
      </c>
      <c r="F12" s="1" t="s">
        <v>30</v>
      </c>
      <c r="G12" s="1" t="s">
        <v>31</v>
      </c>
      <c r="H12" s="2" t="n">
        <f aca="false">ROUND('listino prezzi'!G42,2)</f>
        <v>0</v>
      </c>
    </row>
    <row r="13" customFormat="false" ht="12.75" hidden="false" customHeight="false" outlineLevel="0" collapsed="false">
      <c r="A13" s="1" t="n">
        <v>10356</v>
      </c>
      <c r="B13" s="1" t="s">
        <v>8</v>
      </c>
      <c r="C13" s="1" t="n">
        <v>8730</v>
      </c>
      <c r="D13" s="1" t="s">
        <v>9</v>
      </c>
      <c r="E13" s="1" t="n">
        <v>31383</v>
      </c>
      <c r="F13" s="1" t="s">
        <v>32</v>
      </c>
      <c r="G13" s="1" t="s">
        <v>33</v>
      </c>
      <c r="H13" s="2" t="n">
        <f aca="false">ROUND('listino prezzi'!G43,2)</f>
        <v>0</v>
      </c>
    </row>
    <row r="14" customFormat="false" ht="12.75" hidden="false" customHeight="false" outlineLevel="0" collapsed="false">
      <c r="A14" s="1" t="n">
        <v>10356</v>
      </c>
      <c r="B14" s="1" t="s">
        <v>8</v>
      </c>
      <c r="C14" s="1" t="n">
        <v>8730</v>
      </c>
      <c r="D14" s="1" t="s">
        <v>9</v>
      </c>
      <c r="E14" s="1" t="n">
        <v>4138</v>
      </c>
      <c r="F14" s="1" t="s">
        <v>34</v>
      </c>
      <c r="G14" s="1" t="s">
        <v>35</v>
      </c>
      <c r="H14" s="2" t="n">
        <f aca="false">ROUND('listino prezzi'!G47,2)</f>
        <v>0</v>
      </c>
    </row>
    <row r="15" customFormat="false" ht="12.75" hidden="false" customHeight="false" outlineLevel="0" collapsed="false">
      <c r="A15" s="1" t="n">
        <v>10356</v>
      </c>
      <c r="B15" s="1" t="s">
        <v>8</v>
      </c>
      <c r="C15" s="1" t="n">
        <v>8730</v>
      </c>
      <c r="D15" s="1" t="s">
        <v>9</v>
      </c>
      <c r="E15" s="1" t="n">
        <v>31415</v>
      </c>
      <c r="F15" s="1" t="s">
        <v>36</v>
      </c>
      <c r="G15" s="1" t="s">
        <v>37</v>
      </c>
      <c r="H15" s="2" t="n">
        <f aca="false">ROUND('listino prezzi'!G49,2)</f>
        <v>0</v>
      </c>
    </row>
    <row r="16" customFormat="false" ht="12.75" hidden="false" customHeight="false" outlineLevel="0" collapsed="false">
      <c r="A16" s="1" t="n">
        <v>10356</v>
      </c>
      <c r="B16" s="1" t="s">
        <v>8</v>
      </c>
      <c r="C16" s="1" t="n">
        <v>8730</v>
      </c>
      <c r="D16" s="1" t="s">
        <v>9</v>
      </c>
      <c r="E16" s="1" t="n">
        <v>31417</v>
      </c>
      <c r="F16" s="1" t="s">
        <v>38</v>
      </c>
      <c r="G16" s="1" t="s">
        <v>39</v>
      </c>
      <c r="H16" s="2" t="n">
        <f aca="false">ROUND('listino prezzi'!G51,2)</f>
        <v>0</v>
      </c>
    </row>
    <row r="17" customFormat="false" ht="12.75" hidden="false" customHeight="false" outlineLevel="0" collapsed="false">
      <c r="A17" s="1" t="n">
        <v>10356</v>
      </c>
      <c r="B17" s="1" t="s">
        <v>8</v>
      </c>
      <c r="C17" s="1" t="n">
        <v>8730</v>
      </c>
      <c r="D17" s="1" t="s">
        <v>9</v>
      </c>
      <c r="E17" s="1" t="n">
        <v>31419</v>
      </c>
      <c r="F17" s="1" t="s">
        <v>40</v>
      </c>
      <c r="G17" s="1" t="s">
        <v>41</v>
      </c>
      <c r="H17" s="2" t="n">
        <f aca="false">ROUND('listino prezzi'!G52,2)</f>
        <v>0</v>
      </c>
    </row>
    <row r="18" customFormat="false" ht="12.75" hidden="false" customHeight="false" outlineLevel="0" collapsed="false">
      <c r="A18" s="1" t="n">
        <v>10356</v>
      </c>
      <c r="B18" s="1" t="s">
        <v>8</v>
      </c>
      <c r="C18" s="1" t="n">
        <v>8730</v>
      </c>
      <c r="D18" s="1" t="s">
        <v>9</v>
      </c>
      <c r="E18" s="1" t="n">
        <v>31421</v>
      </c>
      <c r="F18" s="1" t="s">
        <v>42</v>
      </c>
      <c r="G18" s="1" t="s">
        <v>41</v>
      </c>
      <c r="H18" s="2" t="n">
        <f aca="false">ROUND('listino prezzi'!G53,2)</f>
        <v>0</v>
      </c>
    </row>
    <row r="19" customFormat="false" ht="12.75" hidden="false" customHeight="false" outlineLevel="0" collapsed="false">
      <c r="A19" s="1" t="n">
        <v>10356</v>
      </c>
      <c r="B19" s="1" t="s">
        <v>8</v>
      </c>
      <c r="C19" s="1" t="n">
        <v>8730</v>
      </c>
      <c r="D19" s="1" t="s">
        <v>9</v>
      </c>
      <c r="E19" s="1" t="n">
        <v>31423</v>
      </c>
      <c r="F19" s="1" t="s">
        <v>43</v>
      </c>
      <c r="G19" s="1" t="s">
        <v>44</v>
      </c>
      <c r="H19" s="2" t="n">
        <f aca="false">ROUND('listino prezzi'!G57,2)</f>
        <v>0</v>
      </c>
    </row>
    <row r="20" customFormat="false" ht="12.75" hidden="false" customHeight="false" outlineLevel="0" collapsed="false">
      <c r="A20" s="1" t="n">
        <v>10356</v>
      </c>
      <c r="B20" s="1" t="s">
        <v>8</v>
      </c>
      <c r="C20" s="1" t="n">
        <v>8730</v>
      </c>
      <c r="D20" s="1" t="s">
        <v>9</v>
      </c>
      <c r="E20" s="1" t="n">
        <v>31425</v>
      </c>
      <c r="F20" s="1" t="s">
        <v>45</v>
      </c>
      <c r="G20" s="1" t="s">
        <v>46</v>
      </c>
      <c r="H20" s="2" t="n">
        <f aca="false">ROUND('listino prezzi'!G58,2)</f>
        <v>0</v>
      </c>
    </row>
    <row r="21" customFormat="false" ht="12.75" hidden="false" customHeight="false" outlineLevel="0" collapsed="false">
      <c r="A21" s="1" t="n">
        <v>10356</v>
      </c>
      <c r="B21" s="1" t="s">
        <v>8</v>
      </c>
      <c r="C21" s="1" t="n">
        <v>8730</v>
      </c>
      <c r="D21" s="1" t="s">
        <v>9</v>
      </c>
      <c r="E21" s="1" t="n">
        <v>31385</v>
      </c>
      <c r="F21" s="1" t="s">
        <v>47</v>
      </c>
      <c r="G21" s="1" t="s">
        <v>48</v>
      </c>
      <c r="H21" s="2" t="n">
        <f aca="false">ROUND('listino prezzi'!G60,2)</f>
        <v>0</v>
      </c>
    </row>
    <row r="22" customFormat="false" ht="12.75" hidden="false" customHeight="false" outlineLevel="0" collapsed="false">
      <c r="A22" s="1" t="n">
        <v>10356</v>
      </c>
      <c r="B22" s="1" t="s">
        <v>8</v>
      </c>
      <c r="C22" s="1" t="n">
        <v>8730</v>
      </c>
      <c r="D22" s="1" t="s">
        <v>9</v>
      </c>
      <c r="E22" s="1" t="n">
        <v>31387</v>
      </c>
      <c r="F22" s="1" t="s">
        <v>49</v>
      </c>
      <c r="G22" s="1" t="s">
        <v>50</v>
      </c>
      <c r="H22" s="2" t="n">
        <f aca="false">ROUND('listino prezzi'!G61,2)</f>
        <v>0</v>
      </c>
    </row>
    <row r="23" customFormat="false" ht="12.75" hidden="false" customHeight="false" outlineLevel="0" collapsed="false">
      <c r="A23" s="1" t="n">
        <v>10356</v>
      </c>
      <c r="B23" s="1" t="s">
        <v>8</v>
      </c>
      <c r="C23" s="1" t="n">
        <v>8730</v>
      </c>
      <c r="D23" s="1" t="s">
        <v>9</v>
      </c>
      <c r="E23" s="1" t="n">
        <v>31389</v>
      </c>
      <c r="F23" s="1" t="s">
        <v>51</v>
      </c>
      <c r="G23" s="1" t="s">
        <v>52</v>
      </c>
      <c r="H23" s="2" t="n">
        <f aca="false">ROUND('listino prezzi'!G62,2)</f>
        <v>0</v>
      </c>
    </row>
    <row r="24" customFormat="false" ht="12.75" hidden="false" customHeight="false" outlineLevel="0" collapsed="false">
      <c r="A24" s="1" t="n">
        <v>10356</v>
      </c>
      <c r="B24" s="1" t="s">
        <v>8</v>
      </c>
      <c r="C24" s="1" t="n">
        <v>8730</v>
      </c>
      <c r="D24" s="1" t="s">
        <v>9</v>
      </c>
      <c r="E24" s="1" t="n">
        <v>31391</v>
      </c>
      <c r="F24" s="1" t="s">
        <v>53</v>
      </c>
      <c r="G24" s="1" t="s">
        <v>54</v>
      </c>
      <c r="H24" s="2" t="n">
        <f aca="false">ROUND('listino prezzi'!G63,2)</f>
        <v>0</v>
      </c>
    </row>
    <row r="25" customFormat="false" ht="12.75" hidden="false" customHeight="false" outlineLevel="0" collapsed="false">
      <c r="A25" s="1" t="n">
        <v>10356</v>
      </c>
      <c r="B25" s="1" t="s">
        <v>8</v>
      </c>
      <c r="C25" s="1" t="n">
        <v>8730</v>
      </c>
      <c r="D25" s="1" t="s">
        <v>9</v>
      </c>
      <c r="E25" s="1" t="n">
        <v>31393</v>
      </c>
      <c r="F25" s="1" t="s">
        <v>55</v>
      </c>
      <c r="G25" s="1" t="s">
        <v>56</v>
      </c>
      <c r="H25" s="2" t="n">
        <f aca="false">ROUND('listino prezzi'!G64,2)</f>
        <v>0</v>
      </c>
    </row>
    <row r="26" customFormat="false" ht="12.75" hidden="false" customHeight="false" outlineLevel="0" collapsed="false">
      <c r="A26" s="1" t="n">
        <v>10356</v>
      </c>
      <c r="B26" s="1" t="s">
        <v>8</v>
      </c>
      <c r="C26" s="1" t="n">
        <v>8730</v>
      </c>
      <c r="D26" s="1" t="s">
        <v>9</v>
      </c>
      <c r="E26" s="1" t="n">
        <v>31395</v>
      </c>
      <c r="F26" s="1" t="s">
        <v>57</v>
      </c>
      <c r="G26" s="1" t="s">
        <v>58</v>
      </c>
      <c r="H26" s="2" t="n">
        <f aca="false">ROUND('listino prezzi'!G67,2)</f>
        <v>0</v>
      </c>
    </row>
    <row r="27" customFormat="false" ht="12.75" hidden="false" customHeight="false" outlineLevel="0" collapsed="false">
      <c r="A27" s="1" t="n">
        <v>10356</v>
      </c>
      <c r="B27" s="1" t="s">
        <v>8</v>
      </c>
      <c r="C27" s="1" t="n">
        <v>8730</v>
      </c>
      <c r="D27" s="1" t="s">
        <v>9</v>
      </c>
      <c r="E27" s="1" t="n">
        <v>31397</v>
      </c>
      <c r="F27" s="1" t="s">
        <v>59</v>
      </c>
      <c r="G27" s="1" t="s">
        <v>60</v>
      </c>
      <c r="H27" s="2" t="n">
        <f aca="false">ROUND('listino prezzi'!G68,2)</f>
        <v>0</v>
      </c>
    </row>
    <row r="28" customFormat="false" ht="12.75" hidden="false" customHeight="false" outlineLevel="0" collapsed="false">
      <c r="A28" s="1" t="n">
        <v>10356</v>
      </c>
      <c r="B28" s="1" t="s">
        <v>8</v>
      </c>
      <c r="C28" s="1" t="n">
        <v>8730</v>
      </c>
      <c r="D28" s="1" t="s">
        <v>9</v>
      </c>
      <c r="E28" s="1" t="n">
        <v>31399</v>
      </c>
      <c r="F28" s="1" t="s">
        <v>61</v>
      </c>
      <c r="G28" s="1" t="s">
        <v>62</v>
      </c>
      <c r="H28" s="2" t="n">
        <f aca="false">ROUND('listino prezzi'!G69,2)</f>
        <v>0</v>
      </c>
    </row>
    <row r="29" customFormat="false" ht="12.75" hidden="false" customHeight="false" outlineLevel="0" collapsed="false">
      <c r="A29" s="1" t="n">
        <v>10356</v>
      </c>
      <c r="B29" s="1" t="s">
        <v>8</v>
      </c>
      <c r="C29" s="1" t="n">
        <v>8730</v>
      </c>
      <c r="D29" s="1" t="s">
        <v>9</v>
      </c>
      <c r="E29" s="1" t="n">
        <v>31401</v>
      </c>
      <c r="F29" s="1" t="s">
        <v>63</v>
      </c>
      <c r="G29" s="1" t="s">
        <v>64</v>
      </c>
      <c r="H29" s="2" t="n">
        <f aca="false">ROUND('listino prezzi'!G70,2)</f>
        <v>0</v>
      </c>
    </row>
    <row r="30" customFormat="false" ht="12.75" hidden="false" customHeight="false" outlineLevel="0" collapsed="false">
      <c r="A30" s="1" t="n">
        <v>10356</v>
      </c>
      <c r="B30" s="1" t="s">
        <v>8</v>
      </c>
      <c r="C30" s="1" t="n">
        <v>8730</v>
      </c>
      <c r="D30" s="1" t="s">
        <v>9</v>
      </c>
      <c r="E30" s="1" t="n">
        <v>347</v>
      </c>
      <c r="F30" s="1" t="s">
        <v>65</v>
      </c>
      <c r="G30" s="1" t="s">
        <v>66</v>
      </c>
      <c r="H30" s="2" t="e">
        <f aca="false">ROUND(#REF!,2)</f>
        <v>#VALUE!</v>
      </c>
    </row>
    <row r="31" customFormat="false" ht="12.75" hidden="false" customHeight="false" outlineLevel="0" collapsed="false">
      <c r="A31" s="1" t="n">
        <v>10356</v>
      </c>
      <c r="B31" s="1" t="s">
        <v>8</v>
      </c>
      <c r="C31" s="1" t="n">
        <v>8730</v>
      </c>
      <c r="D31" s="1" t="s">
        <v>9</v>
      </c>
      <c r="E31" s="1" t="n">
        <v>348</v>
      </c>
      <c r="F31" s="1" t="s">
        <v>67</v>
      </c>
      <c r="G31" s="1" t="s">
        <v>68</v>
      </c>
      <c r="H31" s="2" t="e">
        <f aca="false">ROUND(#REF!,2)</f>
        <v>#VALUE!</v>
      </c>
    </row>
    <row r="32" customFormat="false" ht="12.75" hidden="false" customHeight="false" outlineLevel="0" collapsed="false">
      <c r="A32" s="1" t="n">
        <v>10356</v>
      </c>
      <c r="B32" s="1" t="s">
        <v>8</v>
      </c>
      <c r="C32" s="1" t="n">
        <v>8730</v>
      </c>
      <c r="D32" s="1" t="s">
        <v>9</v>
      </c>
      <c r="E32" s="1" t="n">
        <v>31403</v>
      </c>
      <c r="F32" s="1" t="s">
        <v>69</v>
      </c>
      <c r="G32" s="1" t="s">
        <v>70</v>
      </c>
      <c r="H32" s="2" t="n">
        <f aca="false">ROUND('listino prezzi'!G76,2)</f>
        <v>0</v>
      </c>
    </row>
    <row r="33" customFormat="false" ht="12.75" hidden="false" customHeight="false" outlineLevel="0" collapsed="false">
      <c r="A33" s="0" t="n">
        <v>10356</v>
      </c>
      <c r="B33" s="0" t="s">
        <v>8</v>
      </c>
      <c r="C33" s="0" t="n">
        <v>8730</v>
      </c>
      <c r="D33" s="0" t="s">
        <v>9</v>
      </c>
      <c r="E33" s="0" t="n">
        <v>31405</v>
      </c>
      <c r="F33" s="0" t="s">
        <v>71</v>
      </c>
      <c r="G33" s="0" t="s">
        <v>72</v>
      </c>
      <c r="H33" s="3" t="n">
        <f aca="false">ROUND('listino prezzi'!G21,2)</f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da0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10.65"/>
    <col collapsed="false" customWidth="true" hidden="false" outlineLevel="0" max="4" min="2" style="5" width="3.49"/>
    <col collapsed="false" customWidth="true" hidden="false" outlineLevel="0" max="5" min="5" style="6" width="44.65"/>
    <col collapsed="false" customWidth="true" hidden="false" outlineLevel="0" max="6" min="6" style="7" width="21.32"/>
    <col collapsed="false" customWidth="true" hidden="false" outlineLevel="0" max="7" min="7" style="8" width="15.99"/>
    <col collapsed="false" customWidth="false" hidden="false" outlineLevel="0" max="257" min="8" style="7" width="9.32"/>
  </cols>
  <sheetData>
    <row r="1" customFormat="false" ht="12.75" hidden="false" customHeight="false" outlineLevel="0" collapsed="false">
      <c r="A1" s="9"/>
      <c r="B1" s="10"/>
      <c r="C1" s="10"/>
      <c r="D1" s="10"/>
    </row>
    <row r="2" customFormat="false" ht="12.75" hidden="false" customHeight="true" outlineLevel="0" collapsed="false">
      <c r="A2" s="11" t="s">
        <v>73</v>
      </c>
      <c r="B2" s="11"/>
      <c r="C2" s="11"/>
      <c r="D2" s="11"/>
      <c r="E2" s="12"/>
      <c r="F2" s="12"/>
      <c r="G2" s="12"/>
    </row>
    <row r="3" customFormat="false" ht="12.75" hidden="false" customHeight="false" outlineLevel="0" collapsed="false">
      <c r="A3" s="13"/>
      <c r="B3" s="10"/>
      <c r="C3" s="10"/>
      <c r="D3" s="10"/>
    </row>
    <row r="4" customFormat="false" ht="12.75" hidden="false" customHeight="true" outlineLevel="0" collapsed="false">
      <c r="A4" s="11" t="s">
        <v>74</v>
      </c>
      <c r="B4" s="11"/>
      <c r="C4" s="11"/>
      <c r="D4" s="11"/>
      <c r="E4" s="14"/>
    </row>
    <row r="5" customFormat="false" ht="12.75" hidden="false" customHeight="false" outlineLevel="0" collapsed="false">
      <c r="A5" s="13"/>
      <c r="B5" s="10"/>
      <c r="C5" s="10"/>
      <c r="D5" s="10"/>
    </row>
    <row r="6" customFormat="false" ht="12.75" hidden="false" customHeight="true" outlineLevel="0" collapsed="false">
      <c r="A6" s="11" t="s">
        <v>75</v>
      </c>
      <c r="B6" s="11"/>
      <c r="C6" s="11"/>
      <c r="D6" s="11"/>
      <c r="E6" s="15"/>
    </row>
    <row r="7" customFormat="false" ht="12.75" hidden="false" customHeight="false" outlineLevel="0" collapsed="false">
      <c r="A7" s="13"/>
      <c r="B7" s="10"/>
      <c r="C7" s="10"/>
      <c r="D7" s="10"/>
    </row>
    <row r="8" customFormat="false" ht="12.75" hidden="false" customHeight="true" outlineLevel="0" collapsed="false">
      <c r="A8" s="11" t="s">
        <v>76</v>
      </c>
      <c r="B8" s="11"/>
      <c r="C8" s="11"/>
      <c r="D8" s="11"/>
    </row>
    <row r="9" customFormat="false" ht="14.25" hidden="false" customHeight="true" outlineLevel="0" collapsed="false"/>
    <row r="11" s="20" customFormat="true" ht="38.25" hidden="false" customHeight="false" outlineLevel="0" collapsed="false">
      <c r="A11" s="16" t="s">
        <v>77</v>
      </c>
      <c r="B11" s="17"/>
      <c r="C11" s="17"/>
      <c r="D11" s="17"/>
      <c r="E11" s="18" t="s">
        <v>78</v>
      </c>
      <c r="F11" s="18" t="s">
        <v>79</v>
      </c>
      <c r="G11" s="19" t="s">
        <v>80</v>
      </c>
    </row>
    <row r="12" s="20" customFormat="true" ht="12.75" hidden="false" customHeight="false" outlineLevel="0" collapsed="false">
      <c r="A12" s="21"/>
      <c r="B12" s="21"/>
      <c r="C12" s="21"/>
      <c r="D12" s="21"/>
      <c r="E12" s="22"/>
      <c r="F12" s="22"/>
      <c r="G12" s="23"/>
    </row>
    <row r="13" s="20" customFormat="true" ht="12.75" hidden="false" customHeight="true" outlineLevel="0" collapsed="false">
      <c r="A13" s="21"/>
      <c r="B13" s="24" t="s">
        <v>81</v>
      </c>
      <c r="C13" s="24"/>
      <c r="D13" s="24"/>
      <c r="E13" s="24"/>
      <c r="F13" s="22"/>
      <c r="G13" s="23"/>
    </row>
    <row r="14" s="20" customFormat="true" ht="12.75" hidden="false" customHeight="true" outlineLevel="0" collapsed="false">
      <c r="A14" s="21"/>
      <c r="B14" s="21"/>
      <c r="C14" s="24" t="s">
        <v>82</v>
      </c>
      <c r="D14" s="24"/>
      <c r="E14" s="24"/>
      <c r="F14" s="22"/>
      <c r="G14" s="23"/>
    </row>
    <row r="15" s="20" customFormat="true" ht="27" hidden="false" customHeight="true" outlineLevel="0" collapsed="false">
      <c r="A15" s="25" t="s">
        <v>83</v>
      </c>
      <c r="B15" s="25"/>
      <c r="C15" s="25"/>
      <c r="D15" s="25"/>
      <c r="E15" s="25"/>
      <c r="F15" s="25"/>
      <c r="G15" s="25"/>
    </row>
    <row r="16" s="20" customFormat="true" ht="51" hidden="false" customHeight="false" outlineLevel="0" collapsed="false">
      <c r="A16" s="26" t="s">
        <v>84</v>
      </c>
      <c r="B16" s="21"/>
      <c r="C16" s="21"/>
      <c r="D16" s="21"/>
      <c r="E16" s="27" t="s">
        <v>85</v>
      </c>
      <c r="F16" s="27" t="s">
        <v>86</v>
      </c>
      <c r="G16" s="28"/>
    </row>
    <row r="17" s="30" customFormat="true" ht="13.5" hidden="false" customHeight="true" outlineLevel="0" collapsed="false">
      <c r="A17" s="29"/>
      <c r="B17" s="29"/>
      <c r="C17" s="29"/>
      <c r="D17" s="29"/>
      <c r="E17" s="29"/>
      <c r="G17" s="31"/>
    </row>
    <row r="18" s="35" customFormat="true" ht="12.75" hidden="false" customHeight="false" outlineLevel="0" collapsed="false">
      <c r="A18" s="26"/>
      <c r="B18" s="32" t="s">
        <v>87</v>
      </c>
      <c r="C18" s="33"/>
      <c r="D18" s="33"/>
      <c r="E18" s="34"/>
      <c r="G18" s="36"/>
    </row>
    <row r="19" s="35" customFormat="true" ht="12.75" hidden="false" customHeight="false" outlineLevel="0" collapsed="false">
      <c r="A19" s="26"/>
      <c r="B19" s="33"/>
      <c r="C19" s="32" t="s">
        <v>88</v>
      </c>
      <c r="D19" s="33"/>
      <c r="E19" s="34"/>
      <c r="G19" s="36"/>
    </row>
    <row r="20" s="35" customFormat="true" ht="25.5" hidden="false" customHeight="false" outlineLevel="0" collapsed="false">
      <c r="A20" s="26" t="s">
        <v>89</v>
      </c>
      <c r="B20" s="33"/>
      <c r="C20" s="33"/>
      <c r="D20" s="33"/>
      <c r="E20" s="27" t="s">
        <v>90</v>
      </c>
      <c r="F20" s="37" t="s">
        <v>91</v>
      </c>
      <c r="G20" s="38"/>
    </row>
    <row r="21" s="35" customFormat="true" ht="25.5" hidden="false" customHeight="false" outlineLevel="0" collapsed="false">
      <c r="A21" s="26" t="s">
        <v>92</v>
      </c>
      <c r="B21" s="33"/>
      <c r="C21" s="33"/>
      <c r="D21" s="33"/>
      <c r="E21" s="27" t="s">
        <v>93</v>
      </c>
      <c r="F21" s="37" t="s">
        <v>91</v>
      </c>
      <c r="G21" s="38"/>
    </row>
    <row r="22" s="35" customFormat="true" ht="12.75" hidden="false" customHeight="false" outlineLevel="0" collapsed="false">
      <c r="A22" s="26"/>
      <c r="B22" s="33"/>
      <c r="C22" s="32" t="s">
        <v>94</v>
      </c>
      <c r="D22" s="33"/>
      <c r="E22" s="34"/>
      <c r="G22" s="36"/>
    </row>
    <row r="23" s="35" customFormat="true" ht="12.75" hidden="false" customHeight="false" outlineLevel="0" collapsed="false">
      <c r="A23" s="39"/>
      <c r="B23" s="33"/>
      <c r="C23" s="33"/>
      <c r="D23" s="32" t="s">
        <v>95</v>
      </c>
      <c r="E23" s="34"/>
      <c r="G23" s="36"/>
    </row>
    <row r="24" customFormat="false" ht="28.5" hidden="false" customHeight="false" outlineLevel="0" collapsed="false">
      <c r="A24" s="40" t="s">
        <v>96</v>
      </c>
      <c r="B24" s="33"/>
      <c r="C24" s="33"/>
      <c r="D24" s="33"/>
      <c r="E24" s="41" t="s">
        <v>97</v>
      </c>
      <c r="F24" s="42" t="s">
        <v>98</v>
      </c>
      <c r="G24" s="43"/>
    </row>
    <row r="25" s="35" customFormat="true" ht="14.25" hidden="false" customHeight="true" outlineLevel="0" collapsed="false">
      <c r="A25" s="26"/>
      <c r="B25" s="33"/>
      <c r="C25" s="33"/>
      <c r="D25" s="44" t="s">
        <v>99</v>
      </c>
      <c r="E25" s="45"/>
      <c r="G25" s="36"/>
    </row>
    <row r="26" customFormat="false" ht="12.75" hidden="false" customHeight="false" outlineLevel="0" collapsed="false">
      <c r="A26" s="4" t="s">
        <v>100</v>
      </c>
      <c r="B26" s="33"/>
      <c r="C26" s="33"/>
      <c r="D26" s="33"/>
      <c r="E26" s="41" t="s">
        <v>101</v>
      </c>
      <c r="F26" s="37" t="s">
        <v>102</v>
      </c>
      <c r="G26" s="38"/>
    </row>
    <row r="27" s="35" customFormat="true" ht="12.75" hidden="false" customHeight="false" outlineLevel="0" collapsed="false">
      <c r="A27" s="26"/>
      <c r="B27" s="33"/>
      <c r="C27" s="33"/>
      <c r="D27" s="32" t="s">
        <v>103</v>
      </c>
      <c r="E27" s="45"/>
      <c r="G27" s="36"/>
    </row>
    <row r="28" customFormat="false" ht="38.25" hidden="false" customHeight="false" outlineLevel="0" collapsed="false">
      <c r="A28" s="4" t="s">
        <v>104</v>
      </c>
      <c r="B28" s="33"/>
      <c r="C28" s="33"/>
      <c r="D28" s="33"/>
      <c r="E28" s="41" t="s">
        <v>105</v>
      </c>
      <c r="F28" s="37" t="s">
        <v>106</v>
      </c>
      <c r="G28" s="38"/>
    </row>
    <row r="29" customFormat="false" ht="20.25" hidden="false" customHeight="true" outlineLevel="0" collapsed="false">
      <c r="B29" s="33"/>
      <c r="C29" s="33"/>
      <c r="D29" s="33"/>
      <c r="E29" s="45"/>
      <c r="F29" s="35"/>
      <c r="G29" s="36"/>
    </row>
    <row r="30" s="35" customFormat="true" ht="12.75" hidden="false" customHeight="false" outlineLevel="0" collapsed="false">
      <c r="A30" s="26"/>
      <c r="B30" s="33"/>
      <c r="C30" s="32" t="s">
        <v>107</v>
      </c>
      <c r="D30" s="33"/>
      <c r="E30" s="45"/>
      <c r="G30" s="36"/>
    </row>
    <row r="31" customFormat="false" ht="12.75" hidden="false" customHeight="false" outlineLevel="0" collapsed="false">
      <c r="A31" s="4" t="s">
        <v>108</v>
      </c>
      <c r="B31" s="33"/>
      <c r="C31" s="33"/>
      <c r="D31" s="33"/>
      <c r="E31" s="41" t="s">
        <v>109</v>
      </c>
      <c r="F31" s="37" t="s">
        <v>91</v>
      </c>
      <c r="G31" s="38"/>
    </row>
    <row r="32" customFormat="false" ht="12.75" hidden="false" customHeight="false" outlineLevel="0" collapsed="false">
      <c r="A32" s="4" t="s">
        <v>110</v>
      </c>
      <c r="B32" s="33"/>
      <c r="C32" s="33"/>
      <c r="D32" s="33"/>
      <c r="E32" s="41" t="s">
        <v>111</v>
      </c>
      <c r="F32" s="37" t="s">
        <v>98</v>
      </c>
      <c r="G32" s="38"/>
    </row>
    <row r="33" s="35" customFormat="true" ht="16.5" hidden="false" customHeight="true" outlineLevel="0" collapsed="false">
      <c r="A33" s="26"/>
      <c r="B33" s="33"/>
      <c r="C33" s="33"/>
      <c r="D33" s="33"/>
      <c r="E33" s="34"/>
      <c r="G33" s="36"/>
    </row>
    <row r="34" s="35" customFormat="true" ht="15.75" hidden="false" customHeight="false" outlineLevel="0" collapsed="false">
      <c r="A34" s="26"/>
      <c r="B34" s="32" t="s">
        <v>112</v>
      </c>
      <c r="C34" s="33"/>
      <c r="D34" s="33"/>
      <c r="E34" s="33"/>
      <c r="F34" s="46"/>
      <c r="G34" s="36"/>
    </row>
    <row r="35" s="35" customFormat="true" ht="12.75" hidden="false" customHeight="false" outlineLevel="0" collapsed="false">
      <c r="A35" s="26"/>
      <c r="B35" s="33"/>
      <c r="C35" s="32" t="s">
        <v>113</v>
      </c>
      <c r="D35" s="33"/>
      <c r="E35" s="33"/>
      <c r="F35" s="47"/>
      <c r="G35" s="36"/>
    </row>
    <row r="36" s="35" customFormat="true" ht="12.75" hidden="false" customHeight="false" outlineLevel="0" collapsed="false">
      <c r="A36" s="26"/>
      <c r="B36" s="33"/>
      <c r="C36" s="33"/>
      <c r="D36" s="32" t="s">
        <v>95</v>
      </c>
      <c r="E36" s="33"/>
      <c r="F36" s="47"/>
      <c r="G36" s="36"/>
    </row>
    <row r="37" customFormat="false" ht="25.5" hidden="false" customHeight="false" outlineLevel="0" collapsed="false">
      <c r="A37" s="4" t="s">
        <v>114</v>
      </c>
      <c r="B37" s="33"/>
      <c r="C37" s="33"/>
      <c r="D37" s="33"/>
      <c r="E37" s="27" t="s">
        <v>115</v>
      </c>
      <c r="F37" s="37" t="s">
        <v>116</v>
      </c>
      <c r="G37" s="38"/>
    </row>
    <row r="38" customFormat="false" ht="25.5" hidden="false" customHeight="false" outlineLevel="0" collapsed="false">
      <c r="A38" s="4" t="s">
        <v>117</v>
      </c>
      <c r="B38" s="33"/>
      <c r="C38" s="33"/>
      <c r="D38" s="33"/>
      <c r="E38" s="27" t="s">
        <v>118</v>
      </c>
      <c r="F38" s="37" t="s">
        <v>116</v>
      </c>
      <c r="G38" s="38"/>
    </row>
    <row r="39" customFormat="false" ht="12.75" hidden="false" customHeight="false" outlineLevel="0" collapsed="false">
      <c r="B39" s="33"/>
      <c r="C39" s="33"/>
      <c r="D39" s="32" t="s">
        <v>99</v>
      </c>
      <c r="E39" s="34"/>
      <c r="F39" s="35"/>
      <c r="G39" s="36"/>
    </row>
    <row r="40" customFormat="false" ht="25.5" hidden="false" customHeight="false" outlineLevel="0" collapsed="false">
      <c r="A40" s="4" t="s">
        <v>119</v>
      </c>
      <c r="B40" s="33"/>
      <c r="C40" s="33"/>
      <c r="D40" s="33"/>
      <c r="E40" s="27" t="s">
        <v>120</v>
      </c>
      <c r="F40" s="37" t="s">
        <v>121</v>
      </c>
      <c r="G40" s="38"/>
    </row>
    <row r="41" customFormat="false" ht="12.75" hidden="false" customHeight="false" outlineLevel="0" collapsed="false">
      <c r="B41" s="33"/>
      <c r="C41" s="33"/>
      <c r="D41" s="32" t="s">
        <v>103</v>
      </c>
      <c r="E41" s="34"/>
      <c r="F41" s="35"/>
      <c r="G41" s="36"/>
    </row>
    <row r="42" customFormat="false" ht="25.5" hidden="false" customHeight="false" outlineLevel="0" collapsed="false">
      <c r="A42" s="4" t="s">
        <v>122</v>
      </c>
      <c r="B42" s="33"/>
      <c r="C42" s="33"/>
      <c r="D42" s="33"/>
      <c r="E42" s="27" t="s">
        <v>123</v>
      </c>
      <c r="F42" s="37" t="s">
        <v>124</v>
      </c>
      <c r="G42" s="38"/>
    </row>
    <row r="43" customFormat="false" ht="25.5" hidden="false" customHeight="false" outlineLevel="0" collapsed="false">
      <c r="A43" s="4" t="s">
        <v>125</v>
      </c>
      <c r="B43" s="33"/>
      <c r="C43" s="33"/>
      <c r="D43" s="33"/>
      <c r="E43" s="27" t="s">
        <v>126</v>
      </c>
      <c r="F43" s="37" t="s">
        <v>127</v>
      </c>
      <c r="G43" s="38"/>
    </row>
    <row r="44" s="35" customFormat="true" ht="24" hidden="false" customHeight="true" outlineLevel="0" collapsed="false">
      <c r="A44" s="26"/>
      <c r="B44" s="48"/>
      <c r="C44" s="48"/>
      <c r="D44" s="48"/>
      <c r="E44" s="49"/>
      <c r="F44" s="50"/>
      <c r="G44" s="36"/>
    </row>
    <row r="45" s="35" customFormat="true" ht="12.75" hidden="false" customHeight="false" outlineLevel="0" collapsed="false">
      <c r="A45" s="26"/>
      <c r="B45" s="32" t="s">
        <v>128</v>
      </c>
      <c r="C45" s="33"/>
      <c r="D45" s="33"/>
      <c r="E45" s="34"/>
      <c r="G45" s="36"/>
    </row>
    <row r="46" s="35" customFormat="true" ht="12.75" hidden="false" customHeight="false" outlineLevel="0" collapsed="false">
      <c r="A46" s="26"/>
      <c r="B46" s="33"/>
      <c r="C46" s="32" t="s">
        <v>129</v>
      </c>
      <c r="D46" s="33"/>
      <c r="E46" s="34"/>
      <c r="G46" s="36"/>
    </row>
    <row r="47" customFormat="false" ht="12.75" hidden="false" customHeight="false" outlineLevel="0" collapsed="false">
      <c r="A47" s="4" t="s">
        <v>130</v>
      </c>
      <c r="B47" s="33"/>
      <c r="C47" s="33"/>
      <c r="D47" s="33"/>
      <c r="E47" s="27" t="s">
        <v>131</v>
      </c>
      <c r="F47" s="37" t="s">
        <v>132</v>
      </c>
      <c r="G47" s="38"/>
    </row>
    <row r="48" s="35" customFormat="true" ht="12.75" hidden="false" customHeight="false" outlineLevel="0" collapsed="false">
      <c r="A48" s="26"/>
      <c r="B48" s="33"/>
      <c r="C48" s="32" t="s">
        <v>133</v>
      </c>
      <c r="D48" s="33"/>
      <c r="E48" s="34"/>
      <c r="G48" s="36"/>
    </row>
    <row r="49" customFormat="false" ht="12.75" hidden="false" customHeight="false" outlineLevel="0" collapsed="false">
      <c r="A49" s="4" t="s">
        <v>134</v>
      </c>
      <c r="B49" s="33"/>
      <c r="C49" s="33"/>
      <c r="D49" s="33"/>
      <c r="E49" s="27" t="s">
        <v>135</v>
      </c>
      <c r="F49" s="37" t="s">
        <v>136</v>
      </c>
      <c r="G49" s="38"/>
    </row>
    <row r="50" customFormat="false" ht="12.75" hidden="false" customHeight="false" outlineLevel="0" collapsed="false">
      <c r="B50" s="33"/>
      <c r="C50" s="32" t="s">
        <v>103</v>
      </c>
      <c r="D50" s="33"/>
      <c r="E50" s="34"/>
      <c r="F50" s="35"/>
      <c r="G50" s="36"/>
    </row>
    <row r="51" customFormat="false" ht="15.75" hidden="false" customHeight="false" outlineLevel="0" collapsed="false">
      <c r="A51" s="4" t="s">
        <v>137</v>
      </c>
      <c r="B51" s="33"/>
      <c r="C51" s="33"/>
      <c r="D51" s="33"/>
      <c r="E51" s="27" t="s">
        <v>138</v>
      </c>
      <c r="F51" s="27" t="s">
        <v>136</v>
      </c>
      <c r="G51" s="38"/>
    </row>
    <row r="52" customFormat="false" ht="25.5" hidden="false" customHeight="false" outlineLevel="0" collapsed="false">
      <c r="A52" s="4" t="s">
        <v>139</v>
      </c>
      <c r="B52" s="33"/>
      <c r="C52" s="33"/>
      <c r="D52" s="33"/>
      <c r="E52" s="27" t="s">
        <v>140</v>
      </c>
      <c r="F52" s="37" t="s">
        <v>141</v>
      </c>
      <c r="G52" s="38"/>
    </row>
    <row r="53" customFormat="false" ht="12.75" hidden="false" customHeight="false" outlineLevel="0" collapsed="false">
      <c r="A53" s="4" t="s">
        <v>142</v>
      </c>
      <c r="B53" s="33"/>
      <c r="C53" s="33"/>
      <c r="D53" s="33"/>
      <c r="E53" s="27" t="s">
        <v>140</v>
      </c>
      <c r="F53" s="37" t="s">
        <v>143</v>
      </c>
      <c r="G53" s="38"/>
    </row>
    <row r="54" customFormat="false" ht="12.75" hidden="false" customHeight="false" outlineLevel="0" collapsed="false">
      <c r="B54" s="33"/>
      <c r="C54" s="33"/>
      <c r="D54" s="33"/>
      <c r="E54" s="34"/>
      <c r="F54" s="35"/>
      <c r="G54" s="36"/>
    </row>
    <row r="55" customFormat="false" ht="12.75" hidden="false" customHeight="false" outlineLevel="0" collapsed="false">
      <c r="B55" s="32" t="s">
        <v>144</v>
      </c>
      <c r="C55" s="33"/>
      <c r="D55" s="33"/>
      <c r="E55" s="34"/>
      <c r="F55" s="35"/>
      <c r="G55" s="36"/>
    </row>
    <row r="56" customFormat="false" ht="12.75" hidden="false" customHeight="false" outlineLevel="0" collapsed="false">
      <c r="B56" s="33"/>
      <c r="C56" s="32" t="s">
        <v>99</v>
      </c>
      <c r="D56" s="33"/>
      <c r="E56" s="34"/>
      <c r="F56" s="35"/>
      <c r="G56" s="36"/>
    </row>
    <row r="57" customFormat="false" ht="15.75" hidden="false" customHeight="false" outlineLevel="0" collapsed="false">
      <c r="A57" s="4" t="s">
        <v>145</v>
      </c>
      <c r="B57" s="33"/>
      <c r="C57" s="33"/>
      <c r="D57" s="33"/>
      <c r="E57" s="27" t="s">
        <v>146</v>
      </c>
      <c r="F57" s="37" t="s">
        <v>147</v>
      </c>
      <c r="G57" s="38"/>
    </row>
    <row r="58" customFormat="false" ht="25.5" hidden="false" customHeight="false" outlineLevel="0" collapsed="false">
      <c r="A58" s="4" t="s">
        <v>148</v>
      </c>
      <c r="B58" s="33"/>
      <c r="C58" s="33"/>
      <c r="D58" s="33"/>
      <c r="E58" s="27" t="s">
        <v>149</v>
      </c>
      <c r="F58" s="37" t="s">
        <v>150</v>
      </c>
      <c r="G58" s="38"/>
    </row>
    <row r="59" customFormat="false" ht="12.75" hidden="false" customHeight="false" outlineLevel="0" collapsed="false">
      <c r="B59" s="33"/>
      <c r="C59" s="32" t="s">
        <v>103</v>
      </c>
      <c r="D59" s="33"/>
      <c r="E59" s="34"/>
      <c r="F59" s="35"/>
      <c r="G59" s="36"/>
    </row>
    <row r="60" customFormat="false" ht="15.75" hidden="false" customHeight="false" outlineLevel="0" collapsed="false">
      <c r="A60" s="4" t="s">
        <v>151</v>
      </c>
      <c r="B60" s="33"/>
      <c r="C60" s="33"/>
      <c r="D60" s="33"/>
      <c r="E60" s="27" t="s">
        <v>152</v>
      </c>
      <c r="F60" s="37" t="s">
        <v>153</v>
      </c>
      <c r="G60" s="38"/>
    </row>
    <row r="61" customFormat="false" ht="15.75" hidden="false" customHeight="false" outlineLevel="0" collapsed="false">
      <c r="A61" s="4" t="s">
        <v>154</v>
      </c>
      <c r="B61" s="33"/>
      <c r="C61" s="33"/>
      <c r="D61" s="33"/>
      <c r="E61" s="27" t="s">
        <v>155</v>
      </c>
      <c r="F61" s="37" t="s">
        <v>156</v>
      </c>
      <c r="G61" s="38"/>
    </row>
    <row r="62" customFormat="false" ht="15.75" hidden="false" customHeight="false" outlineLevel="0" collapsed="false">
      <c r="A62" s="4" t="s">
        <v>157</v>
      </c>
      <c r="B62" s="33"/>
      <c r="C62" s="33"/>
      <c r="D62" s="33"/>
      <c r="E62" s="27" t="s">
        <v>158</v>
      </c>
      <c r="F62" s="37" t="s">
        <v>159</v>
      </c>
      <c r="G62" s="38"/>
    </row>
    <row r="63" customFormat="false" ht="12.75" hidden="false" customHeight="false" outlineLevel="0" collapsed="false">
      <c r="A63" s="4" t="s">
        <v>160</v>
      </c>
      <c r="B63" s="33"/>
      <c r="C63" s="33"/>
      <c r="D63" s="33"/>
      <c r="E63" s="27" t="s">
        <v>161</v>
      </c>
      <c r="F63" s="37" t="s">
        <v>162</v>
      </c>
      <c r="G63" s="38"/>
    </row>
    <row r="64" customFormat="false" ht="25.5" hidden="false" customHeight="false" outlineLevel="0" collapsed="false">
      <c r="A64" s="4" t="s">
        <v>163</v>
      </c>
      <c r="B64" s="33"/>
      <c r="C64" s="33"/>
      <c r="D64" s="33"/>
      <c r="E64" s="27" t="s">
        <v>164</v>
      </c>
      <c r="F64" s="37" t="s">
        <v>165</v>
      </c>
      <c r="G64" s="38"/>
    </row>
    <row r="65" customFormat="false" ht="24" hidden="false" customHeight="true" outlineLevel="0" collapsed="false">
      <c r="B65" s="33"/>
      <c r="C65" s="33"/>
      <c r="D65" s="33"/>
      <c r="E65" s="34"/>
      <c r="F65" s="35"/>
      <c r="G65" s="36"/>
    </row>
    <row r="66" customFormat="false" ht="12.75" hidden="false" customHeight="false" outlineLevel="0" collapsed="false">
      <c r="B66" s="32" t="s">
        <v>166</v>
      </c>
      <c r="C66" s="33"/>
      <c r="D66" s="33"/>
      <c r="E66" s="34"/>
      <c r="F66" s="35"/>
      <c r="G66" s="36"/>
    </row>
    <row r="67" customFormat="false" ht="15.75" hidden="false" customHeight="false" outlineLevel="0" collapsed="false">
      <c r="A67" s="4" t="s">
        <v>167</v>
      </c>
      <c r="B67" s="33"/>
      <c r="C67" s="33"/>
      <c r="D67" s="33"/>
      <c r="E67" s="27" t="s">
        <v>168</v>
      </c>
      <c r="F67" s="37" t="s">
        <v>91</v>
      </c>
      <c r="G67" s="38"/>
    </row>
    <row r="68" customFormat="false" ht="15.75" hidden="false" customHeight="false" outlineLevel="0" collapsed="false">
      <c r="A68" s="4" t="s">
        <v>169</v>
      </c>
      <c r="B68" s="33"/>
      <c r="C68" s="33"/>
      <c r="D68" s="33"/>
      <c r="E68" s="27" t="s">
        <v>170</v>
      </c>
      <c r="F68" s="37" t="s">
        <v>91</v>
      </c>
      <c r="G68" s="38"/>
    </row>
    <row r="69" customFormat="false" ht="12.75" hidden="false" customHeight="false" outlineLevel="0" collapsed="false">
      <c r="A69" s="4" t="s">
        <v>171</v>
      </c>
      <c r="B69" s="33"/>
      <c r="C69" s="33"/>
      <c r="D69" s="33"/>
      <c r="E69" s="27" t="s">
        <v>62</v>
      </c>
      <c r="F69" s="37" t="s">
        <v>91</v>
      </c>
      <c r="G69" s="38"/>
    </row>
    <row r="70" customFormat="false" ht="12.75" hidden="false" customHeight="false" outlineLevel="0" collapsed="false">
      <c r="A70" s="4" t="s">
        <v>172</v>
      </c>
      <c r="B70" s="33"/>
      <c r="C70" s="33"/>
      <c r="D70" s="33"/>
      <c r="E70" s="27" t="s">
        <v>173</v>
      </c>
      <c r="F70" s="37" t="s">
        <v>91</v>
      </c>
      <c r="G70" s="38"/>
    </row>
    <row r="71" customFormat="false" ht="22.5" hidden="false" customHeight="true" outlineLevel="0" collapsed="false">
      <c r="B71" s="33"/>
      <c r="C71" s="33"/>
      <c r="D71" s="33"/>
      <c r="E71" s="34"/>
      <c r="F71" s="35"/>
      <c r="G71" s="36"/>
    </row>
    <row r="72" customFormat="false" ht="15.75" hidden="false" customHeight="false" outlineLevel="0" collapsed="false">
      <c r="B72" s="32" t="s">
        <v>174</v>
      </c>
      <c r="C72" s="33"/>
      <c r="D72" s="33"/>
      <c r="E72" s="34"/>
      <c r="F72" s="35"/>
      <c r="G72" s="36"/>
    </row>
    <row r="73" customFormat="false" ht="12.75" hidden="false" customHeight="false" outlineLevel="0" collapsed="false">
      <c r="A73" s="4" t="s">
        <v>175</v>
      </c>
      <c r="B73" s="33"/>
      <c r="C73" s="33"/>
      <c r="D73" s="33"/>
      <c r="E73" s="27" t="s">
        <v>176</v>
      </c>
      <c r="F73" s="37" t="s">
        <v>177</v>
      </c>
      <c r="G73" s="38"/>
    </row>
    <row r="74" customFormat="false" ht="21" hidden="false" customHeight="true" outlineLevel="0" collapsed="false">
      <c r="B74" s="33"/>
      <c r="C74" s="33"/>
      <c r="D74" s="33"/>
      <c r="E74" s="34"/>
      <c r="F74" s="35"/>
      <c r="G74" s="36"/>
    </row>
    <row r="75" customFormat="false" ht="12.75" hidden="false" customHeight="false" outlineLevel="0" collapsed="false">
      <c r="B75" s="32" t="s">
        <v>178</v>
      </c>
      <c r="C75" s="33"/>
      <c r="D75" s="33"/>
      <c r="E75" s="34"/>
      <c r="F75" s="35"/>
      <c r="G75" s="36"/>
    </row>
    <row r="76" customFormat="false" ht="15.75" hidden="false" customHeight="false" outlineLevel="0" collapsed="false">
      <c r="A76" s="51" t="s">
        <v>179</v>
      </c>
      <c r="B76" s="52"/>
      <c r="C76" s="52"/>
      <c r="D76" s="52"/>
      <c r="E76" s="37" t="s">
        <v>180</v>
      </c>
      <c r="F76" s="37" t="s">
        <v>181</v>
      </c>
      <c r="G76" s="38"/>
    </row>
    <row r="78" s="57" customFormat="true" ht="12.75" hidden="false" customHeight="false" outlineLevel="0" collapsed="false">
      <c r="A78" s="53"/>
      <c r="B78" s="54"/>
      <c r="C78" s="54"/>
      <c r="D78" s="54"/>
      <c r="E78" s="54"/>
      <c r="F78" s="55"/>
      <c r="G78" s="56"/>
    </row>
    <row r="80" customFormat="false" ht="12.75" hidden="false" customHeight="false" outlineLevel="0" collapsed="false">
      <c r="A80" s="58" t="s">
        <v>182</v>
      </c>
    </row>
    <row r="81" s="57" customFormat="true" ht="12.75" hidden="false" customHeight="false" outlineLevel="0" collapsed="false">
      <c r="A81" s="59" t="s">
        <v>183</v>
      </c>
      <c r="B81" s="59"/>
      <c r="C81" s="59"/>
      <c r="D81" s="59"/>
      <c r="E81" s="59"/>
      <c r="F81" s="59"/>
      <c r="G81" s="59"/>
    </row>
    <row r="82" s="57" customFormat="true" ht="12.75" hidden="false" customHeight="false" outlineLevel="0" collapsed="false">
      <c r="A82" s="59" t="s">
        <v>184</v>
      </c>
      <c r="B82" s="60"/>
      <c r="C82" s="60"/>
      <c r="D82" s="60"/>
      <c r="E82" s="60"/>
      <c r="F82" s="60"/>
      <c r="G82" s="61"/>
    </row>
    <row r="83" s="57" customFormat="true" ht="12.75" hidden="false" customHeight="false" outlineLevel="0" collapsed="false">
      <c r="A83" s="62" t="s">
        <v>185</v>
      </c>
      <c r="B83" s="62"/>
      <c r="C83" s="62"/>
      <c r="D83" s="62"/>
      <c r="E83" s="62"/>
      <c r="F83" s="62"/>
      <c r="G83" s="62"/>
    </row>
    <row r="84" s="57" customFormat="true" ht="12.75" hidden="false" customHeight="false" outlineLevel="0" collapsed="false">
      <c r="A84" s="63" t="s">
        <v>186</v>
      </c>
      <c r="B84" s="63"/>
      <c r="C84" s="63"/>
      <c r="D84" s="63"/>
      <c r="E84" s="63"/>
      <c r="F84" s="63"/>
      <c r="G84" s="63"/>
    </row>
    <row r="85" s="57" customFormat="true" ht="12.75" hidden="false" customHeight="false" outlineLevel="0" collapsed="false">
      <c r="A85" s="63" t="s">
        <v>187</v>
      </c>
      <c r="B85" s="63"/>
      <c r="C85" s="63"/>
      <c r="D85" s="63"/>
      <c r="E85" s="63"/>
      <c r="F85" s="63"/>
      <c r="G85" s="63"/>
    </row>
    <row r="86" s="65" customFormat="true" ht="25.5" hidden="false" customHeight="true" outlineLevel="0" collapsed="false">
      <c r="A86" s="64" t="s">
        <v>188</v>
      </c>
      <c r="B86" s="64"/>
      <c r="C86" s="64"/>
      <c r="D86" s="64"/>
      <c r="E86" s="64"/>
      <c r="F86" s="64"/>
      <c r="G86" s="64"/>
    </row>
    <row r="87" s="65" customFormat="true" ht="12.75" hidden="false" customHeight="true" outlineLevel="0" collapsed="false">
      <c r="A87" s="64" t="s">
        <v>189</v>
      </c>
      <c r="B87" s="64"/>
      <c r="C87" s="64"/>
      <c r="D87" s="64"/>
      <c r="E87" s="64"/>
      <c r="F87" s="64"/>
      <c r="G87" s="64"/>
    </row>
    <row r="88" s="65" customFormat="true" ht="27.75" hidden="false" customHeight="true" outlineLevel="0" collapsed="false">
      <c r="A88" s="66" t="s">
        <v>190</v>
      </c>
      <c r="B88" s="66"/>
      <c r="C88" s="66"/>
      <c r="D88" s="66"/>
      <c r="E88" s="66"/>
      <c r="F88" s="66"/>
      <c r="G88" s="66"/>
    </row>
    <row r="89" s="65" customFormat="true" ht="26.25" hidden="false" customHeight="true" outlineLevel="0" collapsed="false">
      <c r="A89" s="66" t="s">
        <v>191</v>
      </c>
      <c r="B89" s="66"/>
      <c r="C89" s="66"/>
      <c r="D89" s="66"/>
      <c r="E89" s="66"/>
      <c r="F89" s="66"/>
      <c r="G89" s="66"/>
    </row>
    <row r="90" s="65" customFormat="true" ht="12.75" hidden="false" customHeight="true" outlineLevel="0" collapsed="false">
      <c r="A90" s="66" t="s">
        <v>192</v>
      </c>
      <c r="B90" s="66"/>
      <c r="C90" s="66"/>
      <c r="D90" s="66"/>
      <c r="E90" s="66"/>
      <c r="F90" s="66"/>
      <c r="G90" s="66"/>
    </row>
    <row r="91" s="65" customFormat="true" ht="12.75" hidden="false" customHeight="true" outlineLevel="0" collapsed="false">
      <c r="A91" s="66" t="s">
        <v>193</v>
      </c>
      <c r="B91" s="66"/>
      <c r="C91" s="66"/>
      <c r="D91" s="66"/>
      <c r="E91" s="66"/>
      <c r="F91" s="66"/>
      <c r="G91" s="66"/>
    </row>
    <row r="92" s="65" customFormat="true" ht="12.75" hidden="false" customHeight="false" outlineLevel="0" collapsed="false">
      <c r="A92" s="67" t="s">
        <v>194</v>
      </c>
      <c r="B92" s="67"/>
      <c r="C92" s="67"/>
      <c r="D92" s="67"/>
      <c r="E92" s="67"/>
      <c r="F92" s="67"/>
      <c r="G92" s="67"/>
    </row>
    <row r="93" s="65" customFormat="true" ht="12.75" hidden="false" customHeight="true" outlineLevel="0" collapsed="false">
      <c r="A93" s="66" t="s">
        <v>195</v>
      </c>
      <c r="B93" s="66"/>
      <c r="C93" s="66"/>
      <c r="D93" s="66"/>
      <c r="E93" s="66"/>
      <c r="F93" s="66"/>
      <c r="G93" s="66"/>
    </row>
    <row r="94" s="65" customFormat="true" ht="24.75" hidden="false" customHeight="true" outlineLevel="0" collapsed="false">
      <c r="A94" s="68" t="s">
        <v>196</v>
      </c>
      <c r="B94" s="68"/>
      <c r="C94" s="68"/>
      <c r="D94" s="68"/>
      <c r="E94" s="68"/>
      <c r="F94" s="68"/>
      <c r="G94" s="68"/>
    </row>
    <row r="95" s="65" customFormat="true" ht="15.75" hidden="false" customHeight="false" outlineLevel="0" collapsed="false">
      <c r="A95" s="69"/>
      <c r="B95" s="70"/>
      <c r="C95" s="70"/>
      <c r="D95" s="70"/>
      <c r="E95" s="71"/>
      <c r="F95" s="72"/>
      <c r="G95" s="56"/>
    </row>
    <row r="96" s="65" customFormat="true" ht="15.75" hidden="false" customHeight="false" outlineLevel="0" collapsed="false">
      <c r="A96" s="73"/>
      <c r="B96" s="70"/>
      <c r="C96" s="70"/>
      <c r="D96" s="70"/>
      <c r="E96" s="71"/>
      <c r="F96" s="72"/>
      <c r="G96" s="56"/>
    </row>
    <row r="97" s="65" customFormat="true" ht="15.75" hidden="false" customHeight="false" outlineLevel="0" collapsed="false">
      <c r="A97" s="73"/>
      <c r="B97" s="70"/>
      <c r="C97" s="70"/>
      <c r="D97" s="70"/>
      <c r="E97" s="71"/>
      <c r="F97" s="72"/>
      <c r="G97" s="56"/>
    </row>
    <row r="98" s="57" customFormat="true" ht="15.75" hidden="false" customHeight="false" outlineLevel="0" collapsed="false">
      <c r="A98" s="73"/>
      <c r="B98" s="5"/>
      <c r="C98" s="5"/>
      <c r="D98" s="5"/>
      <c r="E98" s="74"/>
      <c r="F98" s="7"/>
      <c r="G98" s="56"/>
    </row>
    <row r="99" s="57" customFormat="true" ht="15.75" hidden="false" customHeight="false" outlineLevel="0" collapsed="false">
      <c r="A99" s="73"/>
      <c r="B99" s="5"/>
      <c r="C99" s="5"/>
      <c r="D99" s="5"/>
      <c r="E99" s="74"/>
      <c r="F99" s="7"/>
      <c r="G99" s="56"/>
    </row>
    <row r="100" s="57" customFormat="true" ht="15.75" hidden="false" customHeight="false" outlineLevel="0" collapsed="false">
      <c r="A100" s="73"/>
      <c r="B100" s="5"/>
      <c r="C100" s="5"/>
      <c r="D100" s="5"/>
      <c r="E100" s="74"/>
      <c r="F100" s="7"/>
      <c r="G100" s="56"/>
    </row>
    <row r="101" s="57" customFormat="true" ht="15.75" hidden="false" customHeight="false" outlineLevel="0" collapsed="false">
      <c r="A101" s="75"/>
      <c r="B101" s="5"/>
      <c r="C101" s="5"/>
      <c r="D101" s="5"/>
      <c r="E101" s="74"/>
      <c r="F101" s="7"/>
      <c r="G101" s="56"/>
    </row>
    <row r="102" s="57" customFormat="true" ht="15.75" hidden="false" customHeight="false" outlineLevel="0" collapsed="false">
      <c r="A102" s="75"/>
      <c r="B102" s="5"/>
      <c r="C102" s="5"/>
      <c r="D102" s="5"/>
      <c r="E102" s="74"/>
      <c r="F102" s="7"/>
      <c r="G102" s="56"/>
    </row>
    <row r="103" s="57" customFormat="true" ht="15.75" hidden="false" customHeight="false" outlineLevel="0" collapsed="false">
      <c r="A103" s="73"/>
      <c r="B103" s="5"/>
      <c r="C103" s="5"/>
      <c r="D103" s="5"/>
      <c r="E103" s="74"/>
      <c r="F103" s="7"/>
      <c r="G103" s="56"/>
    </row>
    <row r="104" customFormat="false" ht="15.75" hidden="false" customHeight="false" outlineLevel="0" collapsed="false">
      <c r="A104" s="76"/>
    </row>
  </sheetData>
  <sheetProtection sheet="true" password="da01" objects="true" scenarios="true" selectLockedCells="true"/>
  <mergeCells count="22">
    <mergeCell ref="A2:D2"/>
    <mergeCell ref="E2:G2"/>
    <mergeCell ref="A4:D4"/>
    <mergeCell ref="A6:D6"/>
    <mergeCell ref="A8:D8"/>
    <mergeCell ref="B11:D11"/>
    <mergeCell ref="B13:E13"/>
    <mergeCell ref="C14:E14"/>
    <mergeCell ref="A15:G15"/>
    <mergeCell ref="A81:G81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</mergeCells>
  <printOptions headings="false" gridLines="false" gridLinesSet="true" horizontalCentered="false" verticalCentered="false"/>
  <pageMargins left="0.354166666666667" right="0.275694444444444" top="0.82708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Gara d'appalto n. 10356 - Raccolta della giurisprudenza della Corte di giustizia
&amp;UListino prezzi</oddHeader>
    <oddFooter>&amp;C&amp;P / &amp;N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5"/>
  <sheetViews>
    <sheetView showFormulas="false" showGridLines="true" showRowColHeaders="true" showZeros="true" rightToLeft="false" tabSelected="false" showOutlineSymbols="true" defaultGridColor="true" view="normal" topLeftCell="A292" colorId="64" zoomScale="120" zoomScaleNormal="120" zoomScalePageLayoutView="100" workbookViewId="0">
      <selection pane="topLeft" activeCell="E118" activeCellId="0" sqref="E118:F1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8.82"/>
    <col collapsed="false" customWidth="true" hidden="false" outlineLevel="0" max="4" min="2" style="5" width="1.65"/>
    <col collapsed="false" customWidth="true" hidden="false" outlineLevel="0" max="5" min="5" style="6" width="11.65"/>
    <col collapsed="false" customWidth="true" hidden="false" outlineLevel="0" max="6" min="6" style="6" width="22.49"/>
    <col collapsed="false" customWidth="true" hidden="false" outlineLevel="0" max="7" min="7" style="6" width="16.15"/>
    <col collapsed="false" customWidth="true" hidden="false" outlineLevel="0" max="8" min="8" style="6" width="8.99"/>
    <col collapsed="false" customWidth="true" hidden="false" outlineLevel="0" max="9" min="9" style="6" width="8.32"/>
    <col collapsed="false" customWidth="true" hidden="false" outlineLevel="0" max="10" min="10" style="78" width="7.99"/>
    <col collapsed="false" customWidth="true" hidden="false" outlineLevel="0" max="11" min="11" style="78" width="7.15"/>
    <col collapsed="false" customWidth="true" hidden="false" outlineLevel="0" max="12" min="12" style="6" width="13.99"/>
    <col collapsed="false" customWidth="true" hidden="false" outlineLevel="0" max="14" min="13" style="6" width="12.65"/>
    <col collapsed="false" customWidth="false" hidden="false" outlineLevel="0" max="257" min="15" style="6" width="9.32"/>
  </cols>
  <sheetData>
    <row r="1" customFormat="false" ht="12.75" hidden="false" customHeight="false" outlineLevel="0" collapsed="false">
      <c r="A1" s="79" t="s">
        <v>73</v>
      </c>
      <c r="B1" s="79"/>
      <c r="C1" s="79"/>
      <c r="D1" s="79"/>
      <c r="E1" s="80" t="n">
        <f aca="false">$E$16</f>
        <v>0</v>
      </c>
      <c r="F1" s="80"/>
      <c r="G1" s="80"/>
      <c r="H1" s="80"/>
      <c r="I1" s="80"/>
      <c r="J1" s="80"/>
      <c r="K1" s="80"/>
      <c r="L1" s="80"/>
    </row>
    <row r="2" customFormat="false" ht="7.5" hidden="false" customHeight="true" outlineLevel="0" collapsed="false">
      <c r="A2" s="81"/>
      <c r="B2" s="10"/>
      <c r="C2" s="10"/>
      <c r="D2" s="6"/>
      <c r="E2" s="77"/>
      <c r="F2" s="77"/>
      <c r="J2" s="4"/>
      <c r="K2" s="4"/>
    </row>
    <row r="3" customFormat="false" ht="12.75" hidden="false" customHeight="true" outlineLevel="0" collapsed="false">
      <c r="A3" s="11" t="s">
        <v>74</v>
      </c>
      <c r="B3" s="11"/>
      <c r="C3" s="11"/>
      <c r="D3" s="11"/>
      <c r="E3" s="82" t="n">
        <f aca="false">$E$18</f>
        <v>0</v>
      </c>
      <c r="F3" s="82"/>
      <c r="J3" s="4"/>
      <c r="K3" s="4"/>
    </row>
    <row r="4" customFormat="false" ht="7.5" hidden="false" customHeight="true" outlineLevel="0" collapsed="false">
      <c r="A4" s="83"/>
      <c r="B4" s="10"/>
      <c r="C4" s="10"/>
      <c r="D4" s="10"/>
      <c r="E4" s="77"/>
      <c r="F4" s="77"/>
      <c r="J4" s="4"/>
      <c r="K4" s="4"/>
    </row>
    <row r="5" customFormat="false" ht="12.75" hidden="false" customHeight="true" outlineLevel="0" collapsed="false">
      <c r="A5" s="11" t="s">
        <v>75</v>
      </c>
      <c r="B5" s="11"/>
      <c r="C5" s="11"/>
      <c r="D5" s="11"/>
      <c r="E5" s="80" t="n">
        <f aca="false">$E$20</f>
        <v>0</v>
      </c>
      <c r="F5" s="80"/>
      <c r="G5" s="80"/>
      <c r="J5" s="4"/>
      <c r="K5" s="4"/>
    </row>
    <row r="6" customFormat="false" ht="8.25" hidden="false" customHeight="true" outlineLevel="0" collapsed="false">
      <c r="A6" s="83"/>
      <c r="B6" s="10"/>
      <c r="C6" s="10"/>
      <c r="D6" s="10"/>
      <c r="J6" s="4"/>
      <c r="K6" s="4"/>
    </row>
    <row r="7" customFormat="false" ht="33" hidden="false" customHeight="true" outlineLevel="0" collapsed="false">
      <c r="A7" s="11" t="s">
        <v>76</v>
      </c>
      <c r="B7" s="11"/>
      <c r="C7" s="11"/>
      <c r="D7" s="11"/>
      <c r="J7" s="4"/>
      <c r="K7" s="4"/>
    </row>
    <row r="8" customFormat="false" ht="12.75" hidden="false" customHeight="true" outlineLevel="0" collapsed="false">
      <c r="A8" s="84" t="s">
        <v>82</v>
      </c>
      <c r="B8" s="84"/>
      <c r="C8" s="84"/>
      <c r="D8" s="84"/>
      <c r="E8" s="84"/>
      <c r="F8" s="85" t="s">
        <v>197</v>
      </c>
      <c r="G8" s="85"/>
      <c r="H8" s="85"/>
      <c r="I8" s="85"/>
      <c r="J8" s="85"/>
      <c r="K8" s="85"/>
      <c r="L8" s="85"/>
    </row>
    <row r="9" customFormat="false" ht="35.25" hidden="false" customHeight="true" outlineLevel="0" collapsed="false">
      <c r="A9" s="84"/>
      <c r="B9" s="84"/>
      <c r="C9" s="84"/>
      <c r="D9" s="84"/>
      <c r="E9" s="84"/>
      <c r="F9" s="85"/>
      <c r="G9" s="85"/>
      <c r="H9" s="85"/>
      <c r="I9" s="85"/>
      <c r="J9" s="85"/>
      <c r="K9" s="85"/>
      <c r="L9" s="85"/>
    </row>
    <row r="10" customFormat="false" ht="52.5" hidden="false" customHeight="false" outlineLevel="0" collapsed="false">
      <c r="A10" s="86" t="s">
        <v>198</v>
      </c>
      <c r="B10" s="87"/>
      <c r="C10" s="87"/>
      <c r="D10" s="87"/>
      <c r="E10" s="86" t="s">
        <v>78</v>
      </c>
      <c r="F10" s="88"/>
      <c r="G10" s="86" t="s">
        <v>79</v>
      </c>
      <c r="H10" s="89" t="s">
        <v>199</v>
      </c>
      <c r="I10" s="89" t="s">
        <v>80</v>
      </c>
      <c r="J10" s="90" t="s">
        <v>200</v>
      </c>
      <c r="K10" s="90" t="s">
        <v>201</v>
      </c>
      <c r="L10" s="89" t="s">
        <v>202</v>
      </c>
    </row>
    <row r="11" customFormat="false" ht="12.75" hidden="false" customHeight="false" outlineLevel="0" collapsed="false">
      <c r="B11" s="91" t="s">
        <v>81</v>
      </c>
      <c r="C11" s="92"/>
      <c r="D11" s="92"/>
    </row>
    <row r="12" customFormat="false" ht="25.5" hidden="false" customHeight="true" outlineLevel="0" collapsed="false">
      <c r="A12" s="93" t="s">
        <v>84</v>
      </c>
      <c r="E12" s="94" t="s">
        <v>203</v>
      </c>
      <c r="F12" s="94"/>
      <c r="G12" s="94" t="s">
        <v>86</v>
      </c>
      <c r="H12" s="95" t="n">
        <v>1</v>
      </c>
      <c r="I12" s="96" t="n">
        <f aca="false">ROUND('listino prezzi'!$G$16,2)</f>
        <v>0</v>
      </c>
      <c r="J12" s="97"/>
      <c r="K12" s="97"/>
      <c r="L12" s="96" t="n">
        <f aca="false">I12</f>
        <v>0</v>
      </c>
    </row>
    <row r="14" customFormat="false" ht="15.75" hidden="false" customHeight="false" outlineLevel="0" collapsed="false">
      <c r="A14" s="98" t="s">
        <v>204</v>
      </c>
      <c r="B14" s="98"/>
      <c r="C14" s="98"/>
      <c r="D14" s="98"/>
      <c r="E14" s="98"/>
      <c r="F14" s="98"/>
      <c r="G14" s="99"/>
      <c r="H14" s="100"/>
      <c r="I14" s="100"/>
      <c r="J14" s="101"/>
      <c r="K14" s="102" t="n">
        <f aca="false">L12</f>
        <v>0</v>
      </c>
      <c r="L14" s="102"/>
    </row>
    <row r="16" customFormat="false" ht="12.75" hidden="false" customHeight="false" outlineLevel="0" collapsed="false">
      <c r="A16" s="79" t="s">
        <v>73</v>
      </c>
      <c r="B16" s="79"/>
      <c r="C16" s="79"/>
      <c r="D16" s="79"/>
      <c r="E16" s="80" t="n">
        <f aca="false">'listino prezzi'!E2</f>
        <v>0</v>
      </c>
      <c r="F16" s="80"/>
      <c r="G16" s="80"/>
      <c r="H16" s="80"/>
      <c r="I16" s="80"/>
      <c r="J16" s="80"/>
      <c r="K16" s="80"/>
      <c r="L16" s="80"/>
    </row>
    <row r="17" customFormat="false" ht="7.5" hidden="false" customHeight="true" outlineLevel="0" collapsed="false">
      <c r="A17" s="81"/>
      <c r="B17" s="10"/>
      <c r="C17" s="10"/>
      <c r="D17" s="6"/>
      <c r="E17" s="77"/>
      <c r="F17" s="77"/>
      <c r="J17" s="4"/>
      <c r="K17" s="4"/>
    </row>
    <row r="18" customFormat="false" ht="12.75" hidden="false" customHeight="true" outlineLevel="0" collapsed="false">
      <c r="A18" s="11" t="s">
        <v>74</v>
      </c>
      <c r="B18" s="11"/>
      <c r="C18" s="11"/>
      <c r="D18" s="11"/>
      <c r="E18" s="82" t="n">
        <f aca="false">'listino prezzi'!E4</f>
        <v>0</v>
      </c>
      <c r="F18" s="82"/>
      <c r="J18" s="4"/>
      <c r="K18" s="4"/>
    </row>
    <row r="19" customFormat="false" ht="7.5" hidden="false" customHeight="true" outlineLevel="0" collapsed="false">
      <c r="A19" s="83"/>
      <c r="B19" s="10"/>
      <c r="C19" s="10"/>
      <c r="D19" s="10"/>
      <c r="E19" s="77"/>
      <c r="F19" s="77"/>
      <c r="J19" s="4"/>
      <c r="K19" s="4"/>
    </row>
    <row r="20" customFormat="false" ht="12.75" hidden="false" customHeight="true" outlineLevel="0" collapsed="false">
      <c r="A20" s="11" t="s">
        <v>75</v>
      </c>
      <c r="B20" s="11"/>
      <c r="C20" s="11"/>
      <c r="D20" s="11"/>
      <c r="E20" s="80" t="n">
        <f aca="false">'listino prezzi'!E6</f>
        <v>0</v>
      </c>
      <c r="F20" s="80"/>
      <c r="G20" s="80"/>
      <c r="J20" s="4"/>
      <c r="K20" s="4"/>
    </row>
    <row r="21" customFormat="false" ht="8.25" hidden="false" customHeight="true" outlineLevel="0" collapsed="false">
      <c r="A21" s="83"/>
      <c r="B21" s="10"/>
      <c r="C21" s="10"/>
      <c r="D21" s="10"/>
      <c r="J21" s="4"/>
      <c r="K21" s="4"/>
    </row>
    <row r="22" customFormat="false" ht="33" hidden="false" customHeight="true" outlineLevel="0" collapsed="false">
      <c r="A22" s="11" t="s">
        <v>76</v>
      </c>
      <c r="B22" s="11"/>
      <c r="C22" s="11"/>
      <c r="D22" s="11"/>
      <c r="J22" s="4"/>
      <c r="K22" s="4"/>
    </row>
    <row r="23" s="106" customFormat="true" ht="15.75" hidden="false" customHeight="true" outlineLevel="0" collapsed="false">
      <c r="A23" s="84" t="s">
        <v>205</v>
      </c>
      <c r="B23" s="84"/>
      <c r="C23" s="84"/>
      <c r="D23" s="84"/>
      <c r="E23" s="84"/>
      <c r="F23" s="103" t="s">
        <v>206</v>
      </c>
      <c r="G23" s="103"/>
      <c r="H23" s="103"/>
      <c r="I23" s="103"/>
      <c r="J23" s="103"/>
      <c r="K23" s="103"/>
      <c r="L23" s="104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</row>
    <row r="24" s="108" customFormat="true" ht="15.75" hidden="false" customHeight="false" outlineLevel="0" collapsed="false">
      <c r="A24" s="84"/>
      <c r="B24" s="84"/>
      <c r="C24" s="84"/>
      <c r="D24" s="84"/>
      <c r="E24" s="84"/>
      <c r="F24" s="107" t="s">
        <v>207</v>
      </c>
      <c r="G24" s="107"/>
      <c r="H24" s="107"/>
      <c r="I24" s="107"/>
      <c r="J24" s="107"/>
      <c r="K24" s="107"/>
      <c r="L24" s="104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</row>
    <row r="25" s="109" customFormat="true" ht="45" hidden="false" customHeight="true" outlineLevel="0" collapsed="false">
      <c r="A25" s="86" t="s">
        <v>198</v>
      </c>
      <c r="B25" s="87"/>
      <c r="C25" s="87"/>
      <c r="D25" s="87"/>
      <c r="E25" s="86" t="s">
        <v>78</v>
      </c>
      <c r="F25" s="88"/>
      <c r="G25" s="86" t="s">
        <v>79</v>
      </c>
      <c r="H25" s="89" t="s">
        <v>199</v>
      </c>
      <c r="I25" s="89" t="s">
        <v>80</v>
      </c>
      <c r="J25" s="90" t="s">
        <v>200</v>
      </c>
      <c r="K25" s="90" t="s">
        <v>201</v>
      </c>
      <c r="L25" s="89" t="s">
        <v>202</v>
      </c>
    </row>
    <row r="26" s="111" customFormat="true" ht="10.5" hidden="false" customHeight="false" outlineLevel="0" collapsed="false">
      <c r="A26" s="110"/>
      <c r="J26" s="112"/>
      <c r="K26" s="112"/>
    </row>
    <row r="27" s="95" customFormat="true" ht="11.25" hidden="false" customHeight="false" outlineLevel="0" collapsed="false">
      <c r="A27" s="93"/>
      <c r="B27" s="91" t="s">
        <v>87</v>
      </c>
      <c r="C27" s="92"/>
      <c r="D27" s="92"/>
      <c r="J27" s="113"/>
      <c r="K27" s="113"/>
    </row>
    <row r="28" s="95" customFormat="true" ht="11.25" hidden="false" customHeight="false" outlineLevel="0" collapsed="false">
      <c r="A28" s="93"/>
      <c r="B28" s="92"/>
      <c r="C28" s="91" t="s">
        <v>88</v>
      </c>
      <c r="D28" s="92"/>
      <c r="J28" s="113"/>
      <c r="K28" s="113"/>
    </row>
    <row r="29" s="95" customFormat="true" ht="22.5" hidden="false" customHeight="true" outlineLevel="0" collapsed="false">
      <c r="A29" s="93" t="s">
        <v>89</v>
      </c>
      <c r="B29" s="92"/>
      <c r="C29" s="92"/>
      <c r="D29" s="92"/>
      <c r="E29" s="94" t="s">
        <v>90</v>
      </c>
      <c r="F29" s="94"/>
      <c r="G29" s="94" t="s">
        <v>91</v>
      </c>
      <c r="H29" s="95" t="n">
        <v>1</v>
      </c>
      <c r="I29" s="114" t="n">
        <f aca="false">ROUND('listino prezzi'!G20,2)</f>
        <v>0</v>
      </c>
      <c r="J29" s="113" t="n">
        <v>23</v>
      </c>
      <c r="K29" s="115"/>
      <c r="L29" s="114" t="n">
        <f aca="false">ROUND(H29*I29*J29,2)</f>
        <v>0</v>
      </c>
    </row>
    <row r="30" s="95" customFormat="true" ht="11.25" hidden="false" customHeight="false" outlineLevel="0" collapsed="false">
      <c r="A30" s="93"/>
      <c r="B30" s="92"/>
      <c r="C30" s="91" t="s">
        <v>94</v>
      </c>
      <c r="D30" s="92"/>
      <c r="I30" s="116"/>
      <c r="J30" s="113"/>
      <c r="K30" s="113"/>
      <c r="L30" s="116"/>
    </row>
    <row r="31" s="95" customFormat="true" ht="11.25" hidden="false" customHeight="false" outlineLevel="0" collapsed="false">
      <c r="A31" s="117"/>
      <c r="B31" s="92"/>
      <c r="C31" s="92"/>
      <c r="D31" s="91" t="s">
        <v>99</v>
      </c>
      <c r="I31" s="116"/>
      <c r="J31" s="113"/>
      <c r="K31" s="113"/>
      <c r="L31" s="116"/>
    </row>
    <row r="32" s="95" customFormat="true" ht="11.25" hidden="false" customHeight="true" outlineLevel="0" collapsed="false">
      <c r="A32" s="118" t="s">
        <v>96</v>
      </c>
      <c r="B32" s="92"/>
      <c r="C32" s="92"/>
      <c r="D32" s="92"/>
      <c r="E32" s="119" t="s">
        <v>208</v>
      </c>
      <c r="F32" s="119"/>
      <c r="G32" s="94" t="s">
        <v>98</v>
      </c>
      <c r="H32" s="120" t="n">
        <v>46</v>
      </c>
      <c r="I32" s="114" t="n">
        <f aca="false">ROUND('listino prezzi'!G24,2)</f>
        <v>0</v>
      </c>
      <c r="J32" s="113" t="n">
        <v>23</v>
      </c>
      <c r="K32" s="115"/>
      <c r="L32" s="114" t="n">
        <f aca="false">ROUND(H32*I32*J32,2)</f>
        <v>0</v>
      </c>
    </row>
    <row r="33" s="95" customFormat="true" ht="11.25" hidden="false" customHeight="true" outlineLevel="0" collapsed="false">
      <c r="A33" s="118" t="s">
        <v>100</v>
      </c>
      <c r="B33" s="92"/>
      <c r="C33" s="92"/>
      <c r="D33" s="92"/>
      <c r="E33" s="119" t="s">
        <v>101</v>
      </c>
      <c r="F33" s="119"/>
      <c r="G33" s="94" t="s">
        <v>102</v>
      </c>
      <c r="H33" s="120" t="n">
        <v>1</v>
      </c>
      <c r="I33" s="114" t="n">
        <f aca="false">ROUND('listino prezzi'!G26,2)</f>
        <v>0</v>
      </c>
      <c r="J33" s="113" t="n">
        <v>23</v>
      </c>
      <c r="K33" s="115"/>
      <c r="L33" s="114" t="n">
        <f aca="false">ROUND(H33*I33*J33,2)</f>
        <v>0</v>
      </c>
    </row>
    <row r="34" s="95" customFormat="true" ht="11.25" hidden="false" customHeight="false" outlineLevel="0" collapsed="false">
      <c r="A34" s="93"/>
      <c r="B34" s="92"/>
      <c r="C34" s="91" t="s">
        <v>107</v>
      </c>
      <c r="D34" s="92"/>
      <c r="I34" s="116"/>
      <c r="J34" s="113"/>
      <c r="K34" s="113"/>
      <c r="L34" s="116"/>
    </row>
    <row r="35" s="95" customFormat="true" ht="11.25" hidden="false" customHeight="true" outlineLevel="0" collapsed="false">
      <c r="A35" s="93" t="s">
        <v>108</v>
      </c>
      <c r="B35" s="92"/>
      <c r="C35" s="92"/>
      <c r="D35" s="92"/>
      <c r="E35" s="119" t="s">
        <v>109</v>
      </c>
      <c r="F35" s="119"/>
      <c r="G35" s="94" t="s">
        <v>91</v>
      </c>
      <c r="H35" s="95" t="n">
        <v>3</v>
      </c>
      <c r="I35" s="114" t="n">
        <f aca="false">ROUND('listino prezzi'!$G$31,2)</f>
        <v>0</v>
      </c>
      <c r="J35" s="113" t="n">
        <v>23</v>
      </c>
      <c r="K35" s="115"/>
      <c r="L35" s="114" t="n">
        <f aca="false">ROUND(H35*I35*J35,2)</f>
        <v>0</v>
      </c>
    </row>
    <row r="36" s="95" customFormat="true" ht="11.25" hidden="false" customHeight="false" outlineLevel="0" collapsed="false">
      <c r="A36" s="93"/>
      <c r="B36" s="91" t="s">
        <v>209</v>
      </c>
      <c r="C36" s="92"/>
      <c r="D36" s="92"/>
      <c r="E36" s="92"/>
      <c r="F36" s="92"/>
      <c r="G36" s="121"/>
      <c r="I36" s="116"/>
      <c r="J36" s="113"/>
      <c r="K36" s="113"/>
      <c r="L36" s="116"/>
    </row>
    <row r="37" s="120" customFormat="true" ht="11.25" hidden="false" customHeight="false" outlineLevel="0" collapsed="false">
      <c r="A37" s="93"/>
      <c r="B37" s="92"/>
      <c r="C37" s="91" t="s">
        <v>113</v>
      </c>
      <c r="D37" s="92"/>
      <c r="E37" s="92"/>
      <c r="F37" s="92"/>
      <c r="G37" s="122"/>
      <c r="H37" s="95"/>
      <c r="I37" s="116"/>
      <c r="J37" s="123"/>
      <c r="K37" s="123"/>
      <c r="L37" s="116"/>
    </row>
    <row r="38" s="95" customFormat="true" ht="11.25" hidden="false" customHeight="false" outlineLevel="0" collapsed="false">
      <c r="A38" s="93"/>
      <c r="B38" s="92"/>
      <c r="C38" s="92"/>
      <c r="D38" s="91" t="s">
        <v>99</v>
      </c>
      <c r="E38" s="92"/>
      <c r="F38" s="92"/>
      <c r="G38" s="122"/>
      <c r="I38" s="116"/>
      <c r="J38" s="113"/>
      <c r="K38" s="113"/>
      <c r="L38" s="116"/>
    </row>
    <row r="39" s="95" customFormat="true" ht="22.5" hidden="false" customHeight="true" outlineLevel="0" collapsed="false">
      <c r="A39" s="118" t="s">
        <v>114</v>
      </c>
      <c r="B39" s="92"/>
      <c r="C39" s="92"/>
      <c r="D39" s="92"/>
      <c r="E39" s="119" t="s">
        <v>115</v>
      </c>
      <c r="F39" s="119"/>
      <c r="G39" s="94" t="s">
        <v>116</v>
      </c>
      <c r="H39" s="120" t="n">
        <v>840</v>
      </c>
      <c r="I39" s="114" t="n">
        <f aca="false">ROUND('listino prezzi'!G37,2)</f>
        <v>0</v>
      </c>
      <c r="J39" s="115"/>
      <c r="K39" s="113" t="n">
        <v>3498</v>
      </c>
      <c r="L39" s="114" t="n">
        <f aca="false">ROUND(H39*I39*K39/1000,2)</f>
        <v>0</v>
      </c>
    </row>
    <row r="40" s="120" customFormat="true" ht="22.5" hidden="false" customHeight="true" outlineLevel="0" collapsed="false">
      <c r="A40" s="118" t="s">
        <v>119</v>
      </c>
      <c r="B40" s="92"/>
      <c r="C40" s="92"/>
      <c r="D40" s="92"/>
      <c r="E40" s="119" t="s">
        <v>120</v>
      </c>
      <c r="F40" s="119"/>
      <c r="G40" s="94" t="s">
        <v>121</v>
      </c>
      <c r="H40" s="120" t="n">
        <v>1</v>
      </c>
      <c r="I40" s="114" t="n">
        <f aca="false">ROUND('listino prezzi'!G40,2)</f>
        <v>0</v>
      </c>
      <c r="J40" s="124"/>
      <c r="K40" s="113" t="n">
        <v>3498</v>
      </c>
      <c r="L40" s="114" t="n">
        <f aca="false">ROUND(H40*I40*K40/1000,2)</f>
        <v>0</v>
      </c>
    </row>
    <row r="41" s="120" customFormat="true" ht="11.25" hidden="false" customHeight="false" outlineLevel="0" collapsed="false">
      <c r="A41" s="93"/>
      <c r="B41" s="91" t="s">
        <v>128</v>
      </c>
      <c r="C41" s="92"/>
      <c r="D41" s="92"/>
      <c r="E41" s="95"/>
      <c r="F41" s="95"/>
      <c r="G41" s="95"/>
      <c r="H41" s="95"/>
      <c r="I41" s="116"/>
      <c r="J41" s="123"/>
      <c r="K41" s="113"/>
      <c r="L41" s="116"/>
    </row>
    <row r="42" s="95" customFormat="true" ht="11.25" hidden="false" customHeight="false" outlineLevel="0" collapsed="false">
      <c r="A42" s="93"/>
      <c r="B42" s="92"/>
      <c r="C42" s="91" t="s">
        <v>210</v>
      </c>
      <c r="D42" s="92"/>
      <c r="I42" s="116"/>
      <c r="J42" s="113"/>
      <c r="K42" s="113"/>
      <c r="L42" s="116"/>
    </row>
    <row r="43" s="95" customFormat="true" ht="22.5" hidden="false" customHeight="true" outlineLevel="0" collapsed="false">
      <c r="A43" s="118" t="s">
        <v>130</v>
      </c>
      <c r="B43" s="92"/>
      <c r="C43" s="92"/>
      <c r="D43" s="92"/>
      <c r="E43" s="119" t="s">
        <v>131</v>
      </c>
      <c r="F43" s="119"/>
      <c r="G43" s="94" t="s">
        <v>132</v>
      </c>
      <c r="H43" s="120" t="n">
        <v>39</v>
      </c>
      <c r="I43" s="114" t="n">
        <f aca="false">ROUND('listino prezzi'!G47,2)</f>
        <v>0</v>
      </c>
      <c r="J43" s="115"/>
      <c r="K43" s="113" t="n">
        <v>3498</v>
      </c>
      <c r="L43" s="114" t="n">
        <f aca="false">ROUND(H43*I43*K43/1000,2)</f>
        <v>0</v>
      </c>
    </row>
    <row r="44" s="95" customFormat="true" ht="11.25" hidden="false" customHeight="false" outlineLevel="0" collapsed="false">
      <c r="A44" s="93"/>
      <c r="B44" s="92"/>
      <c r="C44" s="91" t="s">
        <v>133</v>
      </c>
      <c r="D44" s="92"/>
      <c r="I44" s="116"/>
      <c r="J44" s="113"/>
      <c r="K44" s="113"/>
      <c r="L44" s="116"/>
    </row>
    <row r="45" s="120" customFormat="true" ht="22.5" hidden="false" customHeight="true" outlineLevel="0" collapsed="false">
      <c r="A45" s="118" t="s">
        <v>134</v>
      </c>
      <c r="B45" s="92"/>
      <c r="C45" s="92"/>
      <c r="D45" s="92"/>
      <c r="E45" s="119" t="s">
        <v>135</v>
      </c>
      <c r="F45" s="119"/>
      <c r="G45" s="94" t="s">
        <v>136</v>
      </c>
      <c r="H45" s="120" t="n">
        <v>1</v>
      </c>
      <c r="I45" s="114" t="n">
        <f aca="false">ROUND('listino prezzi'!G49,2)</f>
        <v>0</v>
      </c>
      <c r="J45" s="124"/>
      <c r="K45" s="113" t="n">
        <v>3498</v>
      </c>
      <c r="L45" s="114" t="n">
        <f aca="false">ROUND(H45*I45*K45/1000,2)</f>
        <v>0</v>
      </c>
    </row>
    <row r="46" s="120" customFormat="true" ht="11.25" hidden="false" customHeight="false" outlineLevel="0" collapsed="false">
      <c r="A46" s="118"/>
      <c r="B46" s="91" t="s">
        <v>144</v>
      </c>
      <c r="C46" s="92"/>
      <c r="D46" s="92"/>
      <c r="E46" s="95"/>
      <c r="F46" s="95"/>
      <c r="G46" s="95"/>
      <c r="I46" s="116"/>
      <c r="J46" s="123"/>
      <c r="K46" s="125"/>
      <c r="L46" s="116"/>
    </row>
    <row r="47" s="120" customFormat="true" ht="11.25" hidden="false" customHeight="false" outlineLevel="0" collapsed="false">
      <c r="A47" s="118"/>
      <c r="B47" s="92"/>
      <c r="C47" s="91" t="s">
        <v>99</v>
      </c>
      <c r="D47" s="92"/>
      <c r="E47" s="95"/>
      <c r="F47" s="95"/>
      <c r="G47" s="95"/>
      <c r="I47" s="116"/>
      <c r="J47" s="123"/>
      <c r="K47" s="125"/>
      <c r="L47" s="116"/>
    </row>
    <row r="48" s="120" customFormat="true" ht="11.25" hidden="false" customHeight="true" outlineLevel="0" collapsed="false">
      <c r="A48" s="118" t="s">
        <v>145</v>
      </c>
      <c r="B48" s="92"/>
      <c r="C48" s="92"/>
      <c r="D48" s="92"/>
      <c r="E48" s="119" t="s">
        <v>211</v>
      </c>
      <c r="F48" s="119"/>
      <c r="G48" s="94" t="s">
        <v>147</v>
      </c>
      <c r="H48" s="120" t="n">
        <v>1.3125</v>
      </c>
      <c r="I48" s="114" t="n">
        <f aca="false">ROUND('listino prezzi'!G57,2)</f>
        <v>0</v>
      </c>
      <c r="J48" s="123" t="n">
        <v>23</v>
      </c>
      <c r="K48" s="126"/>
      <c r="L48" s="114" t="n">
        <f aca="false">ROUND(H48*I48*J48,2)</f>
        <v>0</v>
      </c>
    </row>
    <row r="49" s="120" customFormat="true" ht="22.5" hidden="false" customHeight="true" outlineLevel="0" collapsed="false">
      <c r="A49" s="118" t="s">
        <v>148</v>
      </c>
      <c r="B49" s="92"/>
      <c r="C49" s="92"/>
      <c r="D49" s="92"/>
      <c r="E49" s="119" t="s">
        <v>212</v>
      </c>
      <c r="F49" s="119"/>
      <c r="G49" s="94" t="s">
        <v>150</v>
      </c>
      <c r="H49" s="120" t="n">
        <v>1.3125</v>
      </c>
      <c r="I49" s="114" t="n">
        <f aca="false">ROUND('listino prezzi'!G58,2)</f>
        <v>0</v>
      </c>
      <c r="J49" s="124"/>
      <c r="K49" s="113" t="n">
        <v>3498</v>
      </c>
      <c r="L49" s="114" t="n">
        <f aca="false">ROUND(H49*I49*K49/1000,2)</f>
        <v>0</v>
      </c>
    </row>
    <row r="50" s="120" customFormat="true" ht="11.25" hidden="false" customHeight="false" outlineLevel="0" collapsed="false">
      <c r="A50" s="118"/>
      <c r="B50" s="91" t="s">
        <v>166</v>
      </c>
      <c r="C50" s="92"/>
      <c r="D50" s="92"/>
      <c r="E50" s="95"/>
      <c r="F50" s="95"/>
      <c r="G50" s="95"/>
      <c r="I50" s="116"/>
      <c r="J50" s="123"/>
      <c r="K50" s="127"/>
      <c r="L50" s="116"/>
    </row>
    <row r="51" s="120" customFormat="true" ht="12.75" hidden="false" customHeight="true" outlineLevel="0" collapsed="false">
      <c r="A51" s="118" t="s">
        <v>167</v>
      </c>
      <c r="B51" s="92"/>
      <c r="C51" s="92"/>
      <c r="D51" s="92"/>
      <c r="E51" s="119" t="s">
        <v>58</v>
      </c>
      <c r="F51" s="119"/>
      <c r="G51" s="94" t="s">
        <v>91</v>
      </c>
      <c r="H51" s="120" t="n">
        <v>100</v>
      </c>
      <c r="I51" s="114" t="n">
        <f aca="false">ROUND('listino prezzi'!G67,2)</f>
        <v>0</v>
      </c>
      <c r="J51" s="123" t="n">
        <v>23</v>
      </c>
      <c r="K51" s="128"/>
      <c r="L51" s="114" t="n">
        <f aca="false">ROUND(H51*I51*J51,2)</f>
        <v>0</v>
      </c>
      <c r="N51" s="6"/>
      <c r="O51" s="92"/>
      <c r="P51" s="6"/>
      <c r="Q51" s="6"/>
      <c r="R51" s="6"/>
      <c r="S51" s="6"/>
      <c r="T51" s="6"/>
    </row>
    <row r="52" s="120" customFormat="true" ht="11.25" hidden="false" customHeight="true" outlineLevel="0" collapsed="false">
      <c r="A52" s="118" t="s">
        <v>169</v>
      </c>
      <c r="B52" s="92"/>
      <c r="C52" s="92"/>
      <c r="D52" s="92"/>
      <c r="E52" s="119" t="s">
        <v>213</v>
      </c>
      <c r="F52" s="119"/>
      <c r="G52" s="94" t="s">
        <v>91</v>
      </c>
      <c r="H52" s="120" t="n">
        <v>1</v>
      </c>
      <c r="I52" s="114" t="n">
        <f aca="false">ROUND('listino prezzi'!G68,2)</f>
        <v>0</v>
      </c>
      <c r="J52" s="123" t="n">
        <v>23</v>
      </c>
      <c r="K52" s="128"/>
      <c r="L52" s="114" t="n">
        <f aca="false">ROUND(H52*I52*J52,2)</f>
        <v>0</v>
      </c>
      <c r="N52" s="129"/>
      <c r="O52" s="130"/>
      <c r="P52" s="130"/>
      <c r="Q52" s="130"/>
      <c r="R52" s="131"/>
      <c r="S52" s="131"/>
      <c r="T52" s="132"/>
    </row>
    <row r="53" s="120" customFormat="true" ht="11.25" hidden="false" customHeight="true" outlineLevel="0" collapsed="false">
      <c r="A53" s="118" t="s">
        <v>171</v>
      </c>
      <c r="B53" s="92"/>
      <c r="C53" s="92"/>
      <c r="D53" s="92"/>
      <c r="E53" s="119" t="s">
        <v>62</v>
      </c>
      <c r="F53" s="119"/>
      <c r="G53" s="94" t="s">
        <v>91</v>
      </c>
      <c r="H53" s="120" t="n">
        <v>1</v>
      </c>
      <c r="I53" s="114" t="n">
        <f aca="false">ROUND('listino prezzi'!G69,2)</f>
        <v>0</v>
      </c>
      <c r="J53" s="123" t="n">
        <v>23</v>
      </c>
      <c r="K53" s="128"/>
      <c r="L53" s="114" t="n">
        <f aca="false">ROUND(H53*I53*J53,2)</f>
        <v>0</v>
      </c>
    </row>
    <row r="54" s="120" customFormat="true" ht="11.25" hidden="false" customHeight="true" outlineLevel="0" collapsed="false">
      <c r="A54" s="118" t="s">
        <v>172</v>
      </c>
      <c r="B54" s="92"/>
      <c r="C54" s="92"/>
      <c r="D54" s="92"/>
      <c r="E54" s="119" t="s">
        <v>173</v>
      </c>
      <c r="F54" s="119"/>
      <c r="G54" s="133" t="s">
        <v>91</v>
      </c>
      <c r="H54" s="120" t="n">
        <v>1</v>
      </c>
      <c r="I54" s="114" t="n">
        <f aca="false">ROUND('listino prezzi'!G70,2)</f>
        <v>0</v>
      </c>
      <c r="J54" s="123" t="n">
        <v>23</v>
      </c>
      <c r="K54" s="124"/>
      <c r="L54" s="114" t="n">
        <f aca="false">ROUND(H54*I54*J54,2)</f>
        <v>0</v>
      </c>
    </row>
    <row r="55" s="120" customFormat="true" ht="12.75" hidden="false" customHeight="true" outlineLevel="0" collapsed="false">
      <c r="A55" s="118"/>
      <c r="B55" s="91" t="s">
        <v>178</v>
      </c>
      <c r="C55" s="92"/>
      <c r="D55" s="92"/>
      <c r="E55" s="95"/>
      <c r="F55" s="95"/>
      <c r="G55" s="95"/>
      <c r="I55" s="116"/>
      <c r="J55" s="123"/>
      <c r="K55" s="125"/>
      <c r="L55" s="116"/>
    </row>
    <row r="56" s="120" customFormat="true" ht="11.25" hidden="false" customHeight="true" outlineLevel="0" collapsed="false">
      <c r="A56" s="134" t="s">
        <v>179</v>
      </c>
      <c r="B56" s="92"/>
      <c r="C56" s="92"/>
      <c r="D56" s="92"/>
      <c r="E56" s="119" t="s">
        <v>180</v>
      </c>
      <c r="F56" s="119"/>
      <c r="G56" s="94" t="s">
        <v>214</v>
      </c>
      <c r="H56" s="135" t="n">
        <v>1032</v>
      </c>
      <c r="I56" s="114" t="n">
        <f aca="false">ROUND('listino prezzi'!G76,2)</f>
        <v>0</v>
      </c>
      <c r="J56" s="136"/>
      <c r="K56" s="113" t="n">
        <v>3498</v>
      </c>
      <c r="L56" s="114" t="n">
        <f aca="false">ROUND(H56*I56*K56/1000,2)</f>
        <v>0</v>
      </c>
    </row>
    <row r="57" s="120" customFormat="true" ht="11.25" hidden="false" customHeight="false" outlineLevel="0" collapsed="false">
      <c r="A57" s="137"/>
      <c r="B57" s="92"/>
      <c r="C57" s="92"/>
      <c r="D57" s="92"/>
      <c r="E57" s="95"/>
      <c r="F57" s="95"/>
      <c r="G57" s="95"/>
      <c r="I57" s="95"/>
      <c r="J57" s="123"/>
      <c r="K57" s="123"/>
    </row>
    <row r="58" s="120" customFormat="true" ht="11.25" hidden="false" customHeight="false" outlineLevel="0" collapsed="false">
      <c r="A58" s="137"/>
      <c r="B58" s="92"/>
      <c r="C58" s="92"/>
      <c r="D58" s="92"/>
      <c r="E58" s="95"/>
      <c r="F58" s="95"/>
      <c r="G58" s="95"/>
      <c r="I58" s="95"/>
      <c r="J58" s="123"/>
      <c r="K58" s="123"/>
    </row>
    <row r="59" customFormat="false" ht="12.75" hidden="false" customHeight="false" outlineLevel="0" collapsed="false">
      <c r="A59" s="138" t="s">
        <v>215</v>
      </c>
      <c r="K59" s="139" t="n">
        <f aca="false">ROUND(SUM(L29:L56),2)</f>
        <v>0</v>
      </c>
      <c r="L59" s="139"/>
    </row>
    <row r="60" s="143" customFormat="true" ht="20.25" hidden="false" customHeight="true" outlineLevel="0" collapsed="false">
      <c r="A60" s="140" t="s">
        <v>216</v>
      </c>
      <c r="B60" s="141"/>
      <c r="C60" s="141"/>
      <c r="D60" s="141"/>
      <c r="E60" s="142"/>
      <c r="F60" s="142"/>
      <c r="G60" s="142"/>
      <c r="J60" s="144"/>
      <c r="K60" s="145" t="n">
        <f aca="false">ROUND(K59,2)*20</f>
        <v>0</v>
      </c>
      <c r="L60" s="145"/>
    </row>
    <row r="61" s="100" customFormat="true" ht="23.25" hidden="false" customHeight="true" outlineLevel="0" collapsed="false">
      <c r="A61" s="98" t="s">
        <v>217</v>
      </c>
      <c r="B61" s="98"/>
      <c r="C61" s="98"/>
      <c r="D61" s="98"/>
      <c r="E61" s="98"/>
      <c r="F61" s="99"/>
      <c r="G61" s="99"/>
      <c r="J61" s="101"/>
      <c r="K61" s="102" t="n">
        <f aca="false">ROUND(K60,2)*4</f>
        <v>0</v>
      </c>
      <c r="L61" s="102"/>
    </row>
    <row r="62" customFormat="false" ht="15.75" hidden="false" customHeight="true" outlineLevel="0" collapsed="false">
      <c r="A62" s="146" t="s">
        <v>218</v>
      </c>
      <c r="B62" s="146"/>
      <c r="C62" s="146"/>
      <c r="D62" s="146"/>
      <c r="E62" s="146"/>
      <c r="F62" s="103" t="s">
        <v>219</v>
      </c>
      <c r="G62" s="103"/>
      <c r="H62" s="103"/>
      <c r="I62" s="103"/>
      <c r="J62" s="103"/>
      <c r="K62" s="103"/>
      <c r="L62" s="108"/>
    </row>
    <row r="63" customFormat="false" ht="15.75" hidden="false" customHeight="true" outlineLevel="0" collapsed="false">
      <c r="A63" s="146"/>
      <c r="B63" s="146"/>
      <c r="C63" s="146"/>
      <c r="D63" s="146"/>
      <c r="E63" s="146"/>
      <c r="F63" s="147" t="s">
        <v>220</v>
      </c>
      <c r="G63" s="147"/>
      <c r="H63" s="147"/>
      <c r="I63" s="147"/>
      <c r="J63" s="147"/>
      <c r="K63" s="147"/>
      <c r="L63" s="108"/>
    </row>
    <row r="64" s="148" customFormat="true" ht="48.75" hidden="false" customHeight="true" outlineLevel="0" collapsed="false">
      <c r="A64" s="86" t="s">
        <v>198</v>
      </c>
      <c r="B64" s="87"/>
      <c r="C64" s="87"/>
      <c r="D64" s="87"/>
      <c r="E64" s="86" t="s">
        <v>78</v>
      </c>
      <c r="F64" s="88"/>
      <c r="G64" s="86" t="s">
        <v>79</v>
      </c>
      <c r="H64" s="89" t="s">
        <v>199</v>
      </c>
      <c r="I64" s="89" t="s">
        <v>80</v>
      </c>
      <c r="J64" s="90" t="s">
        <v>200</v>
      </c>
      <c r="K64" s="90" t="s">
        <v>201</v>
      </c>
      <c r="L64" s="89" t="s">
        <v>202</v>
      </c>
    </row>
    <row r="65" customFormat="false" ht="10.5" hidden="false" customHeight="tru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12"/>
      <c r="K65" s="112"/>
      <c r="L65" s="111"/>
    </row>
    <row r="66" customFormat="false" ht="12.75" hidden="false" customHeight="false" outlineLevel="0" collapsed="false">
      <c r="A66" s="93"/>
      <c r="B66" s="91" t="s">
        <v>87</v>
      </c>
      <c r="C66" s="92"/>
      <c r="D66" s="92"/>
      <c r="E66" s="95"/>
      <c r="F66" s="95"/>
      <c r="G66" s="95"/>
      <c r="H66" s="95"/>
      <c r="I66" s="95"/>
      <c r="J66" s="113"/>
      <c r="K66" s="113"/>
      <c r="L66" s="95"/>
    </row>
    <row r="67" customFormat="false" ht="12.75" hidden="false" customHeight="false" outlineLevel="0" collapsed="false">
      <c r="A67" s="93"/>
      <c r="B67" s="92"/>
      <c r="C67" s="91" t="s">
        <v>88</v>
      </c>
      <c r="D67" s="92"/>
      <c r="E67" s="95"/>
      <c r="F67" s="95"/>
      <c r="G67" s="95"/>
      <c r="H67" s="95"/>
      <c r="I67" s="95"/>
      <c r="J67" s="113"/>
      <c r="K67" s="113"/>
      <c r="L67" s="95"/>
    </row>
    <row r="68" customFormat="false" ht="23.25" hidden="false" customHeight="true" outlineLevel="0" collapsed="false">
      <c r="A68" s="93" t="s">
        <v>89</v>
      </c>
      <c r="B68" s="92"/>
      <c r="C68" s="92"/>
      <c r="D68" s="92"/>
      <c r="E68" s="119" t="s">
        <v>90</v>
      </c>
      <c r="F68" s="119"/>
      <c r="G68" s="94" t="s">
        <v>91</v>
      </c>
      <c r="H68" s="95" t="n">
        <v>1</v>
      </c>
      <c r="I68" s="114" t="n">
        <f aca="false">ROUND('listino prezzi'!G20,2)</f>
        <v>0</v>
      </c>
      <c r="J68" s="113" t="n">
        <v>23</v>
      </c>
      <c r="K68" s="115"/>
      <c r="L68" s="114" t="n">
        <f aca="false">ROUND(H68*I68*J68,2)</f>
        <v>0</v>
      </c>
    </row>
    <row r="69" customFormat="false" ht="12.75" hidden="false" customHeight="false" outlineLevel="0" collapsed="false">
      <c r="A69" s="93"/>
      <c r="B69" s="92"/>
      <c r="C69" s="91" t="s">
        <v>94</v>
      </c>
      <c r="D69" s="92"/>
      <c r="E69" s="95"/>
      <c r="F69" s="95"/>
      <c r="G69" s="95"/>
      <c r="H69" s="95"/>
      <c r="I69" s="116"/>
      <c r="J69" s="113"/>
      <c r="K69" s="113"/>
      <c r="L69" s="116"/>
    </row>
    <row r="70" customFormat="false" ht="12.75" hidden="false" customHeight="false" outlineLevel="0" collapsed="false">
      <c r="A70" s="117"/>
      <c r="B70" s="92"/>
      <c r="C70" s="92"/>
      <c r="D70" s="91" t="s">
        <v>99</v>
      </c>
      <c r="E70" s="95"/>
      <c r="F70" s="95"/>
      <c r="G70" s="95"/>
      <c r="H70" s="95"/>
      <c r="I70" s="116"/>
      <c r="J70" s="113"/>
      <c r="K70" s="113"/>
      <c r="L70" s="116"/>
    </row>
    <row r="71" customFormat="false" ht="12.75" hidden="false" customHeight="true" outlineLevel="0" collapsed="false">
      <c r="A71" s="118" t="s">
        <v>96</v>
      </c>
      <c r="B71" s="92"/>
      <c r="C71" s="92"/>
      <c r="D71" s="92"/>
      <c r="E71" s="119" t="s">
        <v>208</v>
      </c>
      <c r="F71" s="119"/>
      <c r="G71" s="94" t="s">
        <v>98</v>
      </c>
      <c r="H71" s="120" t="n">
        <v>48</v>
      </c>
      <c r="I71" s="114" t="n">
        <f aca="false">ROUND('listino prezzi'!G24,2)</f>
        <v>0</v>
      </c>
      <c r="J71" s="113" t="n">
        <v>23</v>
      </c>
      <c r="K71" s="115"/>
      <c r="L71" s="114" t="n">
        <f aca="false">ROUND(H71*I71*J71,2)</f>
        <v>0</v>
      </c>
    </row>
    <row r="72" customFormat="false" ht="12.75" hidden="false" customHeight="true" outlineLevel="0" collapsed="false">
      <c r="A72" s="118" t="s">
        <v>100</v>
      </c>
      <c r="B72" s="92"/>
      <c r="C72" s="92"/>
      <c r="D72" s="92"/>
      <c r="E72" s="119" t="s">
        <v>101</v>
      </c>
      <c r="F72" s="119"/>
      <c r="G72" s="94" t="s">
        <v>102</v>
      </c>
      <c r="H72" s="120" t="n">
        <v>1</v>
      </c>
      <c r="I72" s="114" t="n">
        <f aca="false">ROUND('listino prezzi'!G26,2)</f>
        <v>0</v>
      </c>
      <c r="J72" s="113" t="n">
        <v>23</v>
      </c>
      <c r="K72" s="115"/>
      <c r="L72" s="114" t="n">
        <f aca="false">ROUND(H72*I72*J72,2)</f>
        <v>0</v>
      </c>
    </row>
    <row r="73" s="95" customFormat="true" ht="11.25" hidden="false" customHeight="false" outlineLevel="0" collapsed="false">
      <c r="A73" s="93"/>
      <c r="B73" s="92"/>
      <c r="C73" s="91" t="s">
        <v>107</v>
      </c>
      <c r="D73" s="92"/>
      <c r="I73" s="116"/>
      <c r="J73" s="113"/>
      <c r="K73" s="113"/>
      <c r="L73" s="116"/>
    </row>
    <row r="74" s="95" customFormat="true" ht="11.25" hidden="false" customHeight="true" outlineLevel="0" collapsed="false">
      <c r="A74" s="93" t="s">
        <v>108</v>
      </c>
      <c r="B74" s="92"/>
      <c r="C74" s="92"/>
      <c r="D74" s="92"/>
      <c r="E74" s="119" t="s">
        <v>109</v>
      </c>
      <c r="F74" s="119"/>
      <c r="G74" s="94" t="s">
        <v>91</v>
      </c>
      <c r="H74" s="95" t="n">
        <v>3</v>
      </c>
      <c r="I74" s="114" t="n">
        <f aca="false">ROUND('listino prezzi'!$G$31,2)</f>
        <v>0</v>
      </c>
      <c r="J74" s="113" t="n">
        <v>23</v>
      </c>
      <c r="K74" s="115"/>
      <c r="L74" s="114" t="n">
        <f aca="false">ROUND(H74*I74*J74,2)</f>
        <v>0</v>
      </c>
    </row>
    <row r="75" customFormat="false" ht="12.75" hidden="false" customHeight="false" outlineLevel="0" collapsed="false">
      <c r="A75" s="93"/>
      <c r="B75" s="91" t="s">
        <v>209</v>
      </c>
      <c r="C75" s="92"/>
      <c r="D75" s="92"/>
      <c r="E75" s="92"/>
      <c r="F75" s="92"/>
      <c r="G75" s="121"/>
      <c r="H75" s="95"/>
      <c r="I75" s="116"/>
      <c r="J75" s="113"/>
      <c r="K75" s="113"/>
      <c r="L75" s="116"/>
    </row>
    <row r="76" customFormat="false" ht="12.75" hidden="false" customHeight="false" outlineLevel="0" collapsed="false">
      <c r="A76" s="93"/>
      <c r="B76" s="92"/>
      <c r="C76" s="91" t="s">
        <v>113</v>
      </c>
      <c r="D76" s="92"/>
      <c r="E76" s="92"/>
      <c r="F76" s="92"/>
      <c r="G76" s="122"/>
      <c r="H76" s="95"/>
      <c r="I76" s="116"/>
      <c r="J76" s="123"/>
      <c r="K76" s="123"/>
      <c r="L76" s="116"/>
    </row>
    <row r="77" customFormat="false" ht="12.75" hidden="false" customHeight="false" outlineLevel="0" collapsed="false">
      <c r="A77" s="93"/>
      <c r="B77" s="92"/>
      <c r="C77" s="92"/>
      <c r="D77" s="91" t="s">
        <v>99</v>
      </c>
      <c r="E77" s="92"/>
      <c r="F77" s="92"/>
      <c r="G77" s="122"/>
      <c r="H77" s="95"/>
      <c r="I77" s="116"/>
      <c r="J77" s="113"/>
      <c r="K77" s="113"/>
      <c r="L77" s="116"/>
    </row>
    <row r="78" customFormat="false" ht="22.5" hidden="false" customHeight="true" outlineLevel="0" collapsed="false">
      <c r="A78" s="118" t="s">
        <v>114</v>
      </c>
      <c r="B78" s="92"/>
      <c r="C78" s="92"/>
      <c r="D78" s="92"/>
      <c r="E78" s="119" t="s">
        <v>115</v>
      </c>
      <c r="F78" s="119"/>
      <c r="G78" s="94" t="s">
        <v>116</v>
      </c>
      <c r="H78" s="120" t="n">
        <v>600</v>
      </c>
      <c r="I78" s="114" t="n">
        <f aca="false">ROUND('listino prezzi'!G37,2)</f>
        <v>0</v>
      </c>
      <c r="J78" s="115"/>
      <c r="K78" s="113" t="n">
        <v>3498</v>
      </c>
      <c r="L78" s="114" t="n">
        <f aca="false">ROUND(H78*I78*K78/1000,2)</f>
        <v>0</v>
      </c>
    </row>
    <row r="79" customFormat="false" ht="22.5" hidden="false" customHeight="true" outlineLevel="0" collapsed="false">
      <c r="A79" s="118" t="s">
        <v>119</v>
      </c>
      <c r="B79" s="92"/>
      <c r="C79" s="92"/>
      <c r="D79" s="92"/>
      <c r="E79" s="119" t="s">
        <v>120</v>
      </c>
      <c r="F79" s="119"/>
      <c r="G79" s="94" t="s">
        <v>121</v>
      </c>
      <c r="H79" s="120" t="n">
        <v>1</v>
      </c>
      <c r="I79" s="114" t="n">
        <f aca="false">ROUND('listino prezzi'!G40,2)</f>
        <v>0</v>
      </c>
      <c r="J79" s="124"/>
      <c r="K79" s="113" t="n">
        <v>3498</v>
      </c>
      <c r="L79" s="114" t="n">
        <f aca="false">ROUND(H79*I79*K79/1000,2)</f>
        <v>0</v>
      </c>
    </row>
    <row r="80" customFormat="false" ht="12.75" hidden="false" customHeight="false" outlineLevel="0" collapsed="false">
      <c r="A80" s="93"/>
      <c r="B80" s="91" t="s">
        <v>128</v>
      </c>
      <c r="C80" s="92"/>
      <c r="D80" s="92"/>
      <c r="E80" s="95"/>
      <c r="F80" s="95"/>
      <c r="G80" s="95"/>
      <c r="H80" s="95"/>
      <c r="I80" s="116"/>
      <c r="J80" s="123"/>
      <c r="K80" s="113"/>
      <c r="L80" s="116"/>
    </row>
    <row r="81" customFormat="false" ht="12.75" hidden="false" customHeight="false" outlineLevel="0" collapsed="false">
      <c r="A81" s="93"/>
      <c r="B81" s="92"/>
      <c r="C81" s="91" t="s">
        <v>221</v>
      </c>
      <c r="D81" s="92"/>
      <c r="E81" s="95"/>
      <c r="F81" s="95"/>
      <c r="G81" s="95"/>
      <c r="H81" s="95"/>
      <c r="I81" s="116"/>
      <c r="J81" s="113"/>
      <c r="K81" s="113"/>
      <c r="L81" s="116"/>
    </row>
    <row r="82" customFormat="false" ht="22.5" hidden="false" customHeight="true" outlineLevel="0" collapsed="false">
      <c r="A82" s="118" t="s">
        <v>130</v>
      </c>
      <c r="B82" s="92"/>
      <c r="C82" s="92"/>
      <c r="D82" s="92"/>
      <c r="E82" s="119" t="s">
        <v>131</v>
      </c>
      <c r="F82" s="119"/>
      <c r="G82" s="94" t="s">
        <v>132</v>
      </c>
      <c r="H82" s="120" t="n">
        <f aca="false">600/16</f>
        <v>37.5</v>
      </c>
      <c r="I82" s="114" t="n">
        <f aca="false">ROUND('listino prezzi'!G47,2)</f>
        <v>0</v>
      </c>
      <c r="J82" s="115"/>
      <c r="K82" s="113" t="n">
        <v>3498</v>
      </c>
      <c r="L82" s="114" t="n">
        <f aca="false">ROUND(H82*I82*K82/1000,2)</f>
        <v>0</v>
      </c>
    </row>
    <row r="83" customFormat="false" ht="12.75" hidden="false" customHeight="false" outlineLevel="0" collapsed="false">
      <c r="A83" s="93"/>
      <c r="B83" s="92"/>
      <c r="C83" s="91" t="s">
        <v>133</v>
      </c>
      <c r="D83" s="92"/>
      <c r="E83" s="95"/>
      <c r="F83" s="95"/>
      <c r="G83" s="95"/>
      <c r="H83" s="95"/>
      <c r="I83" s="116"/>
      <c r="J83" s="113"/>
      <c r="K83" s="113"/>
      <c r="L83" s="116"/>
    </row>
    <row r="84" customFormat="false" ht="22.5" hidden="false" customHeight="true" outlineLevel="0" collapsed="false">
      <c r="A84" s="118" t="s">
        <v>134</v>
      </c>
      <c r="B84" s="92"/>
      <c r="C84" s="92"/>
      <c r="D84" s="92"/>
      <c r="E84" s="119" t="s">
        <v>135</v>
      </c>
      <c r="F84" s="119"/>
      <c r="G84" s="94" t="s">
        <v>136</v>
      </c>
      <c r="H84" s="120" t="n">
        <v>1</v>
      </c>
      <c r="I84" s="114" t="n">
        <f aca="false">ROUND('listino prezzi'!G49,2)</f>
        <v>0</v>
      </c>
      <c r="J84" s="124"/>
      <c r="K84" s="113" t="n">
        <v>3498</v>
      </c>
      <c r="L84" s="114" t="n">
        <f aca="false">ROUND(H84*I84*K84/1000,2)</f>
        <v>0</v>
      </c>
    </row>
    <row r="85" customFormat="false" ht="12.75" hidden="false" customHeight="false" outlineLevel="0" collapsed="false">
      <c r="A85" s="118"/>
      <c r="B85" s="91" t="s">
        <v>144</v>
      </c>
      <c r="C85" s="92"/>
      <c r="D85" s="92"/>
      <c r="E85" s="95"/>
      <c r="F85" s="95"/>
      <c r="G85" s="95"/>
      <c r="H85" s="120"/>
      <c r="I85" s="116"/>
      <c r="J85" s="123"/>
      <c r="K85" s="125"/>
      <c r="L85" s="116"/>
    </row>
    <row r="86" customFormat="false" ht="12.75" hidden="false" customHeight="false" outlineLevel="0" collapsed="false">
      <c r="A86" s="118"/>
      <c r="B86" s="92"/>
      <c r="C86" s="91" t="s">
        <v>99</v>
      </c>
      <c r="D86" s="92"/>
      <c r="E86" s="95"/>
      <c r="F86" s="95"/>
      <c r="G86" s="95"/>
      <c r="H86" s="120"/>
      <c r="I86" s="116"/>
      <c r="J86" s="123"/>
      <c r="K86" s="125"/>
      <c r="L86" s="116"/>
    </row>
    <row r="87" customFormat="false" ht="12.75" hidden="false" customHeight="true" outlineLevel="0" collapsed="false">
      <c r="A87" s="118" t="s">
        <v>145</v>
      </c>
      <c r="B87" s="92"/>
      <c r="C87" s="92"/>
      <c r="D87" s="92"/>
      <c r="E87" s="119" t="s">
        <v>211</v>
      </c>
      <c r="F87" s="119"/>
      <c r="G87" s="94" t="s">
        <v>147</v>
      </c>
      <c r="H87" s="120" t="n">
        <v>0.9375</v>
      </c>
      <c r="I87" s="114" t="n">
        <f aca="false">ROUND('listino prezzi'!G57,2)</f>
        <v>0</v>
      </c>
      <c r="J87" s="123" t="n">
        <v>23</v>
      </c>
      <c r="K87" s="126"/>
      <c r="L87" s="114" t="n">
        <f aca="false">ROUND(H87*I87*J87,2)</f>
        <v>0</v>
      </c>
    </row>
    <row r="88" customFormat="false" ht="22.5" hidden="false" customHeight="true" outlineLevel="0" collapsed="false">
      <c r="A88" s="118" t="s">
        <v>148</v>
      </c>
      <c r="B88" s="92"/>
      <c r="C88" s="92"/>
      <c r="D88" s="92"/>
      <c r="E88" s="119" t="s">
        <v>212</v>
      </c>
      <c r="F88" s="119"/>
      <c r="G88" s="94" t="s">
        <v>150</v>
      </c>
      <c r="H88" s="120" t="n">
        <v>0.9375</v>
      </c>
      <c r="I88" s="114" t="n">
        <f aca="false">ROUND('listino prezzi'!G58,2)</f>
        <v>0</v>
      </c>
      <c r="J88" s="124"/>
      <c r="K88" s="113" t="n">
        <v>3498</v>
      </c>
      <c r="L88" s="114" t="n">
        <f aca="false">ROUND(H88*I88*K88/1000,2)</f>
        <v>0</v>
      </c>
    </row>
    <row r="89" customFormat="false" ht="12.75" hidden="false" customHeight="false" outlineLevel="0" collapsed="false">
      <c r="A89" s="118"/>
      <c r="B89" s="91" t="s">
        <v>166</v>
      </c>
      <c r="C89" s="92"/>
      <c r="D89" s="92"/>
      <c r="E89" s="95"/>
      <c r="F89" s="95"/>
      <c r="G89" s="95"/>
      <c r="H89" s="120"/>
      <c r="I89" s="116"/>
      <c r="J89" s="123"/>
      <c r="K89" s="127"/>
      <c r="L89" s="116"/>
    </row>
    <row r="90" customFormat="false" ht="12.75" hidden="false" customHeight="true" outlineLevel="0" collapsed="false">
      <c r="A90" s="118" t="s">
        <v>167</v>
      </c>
      <c r="B90" s="92"/>
      <c r="C90" s="92"/>
      <c r="D90" s="92"/>
      <c r="E90" s="119" t="s">
        <v>58</v>
      </c>
      <c r="F90" s="119"/>
      <c r="G90" s="94" t="s">
        <v>91</v>
      </c>
      <c r="H90" s="120" t="n">
        <v>50</v>
      </c>
      <c r="I90" s="114" t="n">
        <f aca="false">ROUND('listino prezzi'!G67,2)</f>
        <v>0</v>
      </c>
      <c r="J90" s="123" t="n">
        <v>23</v>
      </c>
      <c r="K90" s="128"/>
      <c r="L90" s="114" t="n">
        <f aca="false">ROUND(H90*I90*J90,2)</f>
        <v>0</v>
      </c>
    </row>
    <row r="91" customFormat="false" ht="12.75" hidden="false" customHeight="true" outlineLevel="0" collapsed="false">
      <c r="A91" s="118" t="s">
        <v>169</v>
      </c>
      <c r="B91" s="92"/>
      <c r="C91" s="92"/>
      <c r="D91" s="92"/>
      <c r="E91" s="119" t="s">
        <v>213</v>
      </c>
      <c r="F91" s="119"/>
      <c r="G91" s="94" t="s">
        <v>91</v>
      </c>
      <c r="H91" s="120" t="n">
        <v>1</v>
      </c>
      <c r="I91" s="114" t="n">
        <f aca="false">ROUND('listino prezzi'!G68,2)</f>
        <v>0</v>
      </c>
      <c r="J91" s="123" t="n">
        <v>23</v>
      </c>
      <c r="K91" s="128"/>
      <c r="L91" s="114" t="n">
        <f aca="false">ROUND(H91*I91*J91,2)</f>
        <v>0</v>
      </c>
      <c r="O91" s="92"/>
    </row>
    <row r="92" customFormat="false" ht="12.75" hidden="false" customHeight="true" outlineLevel="0" collapsed="false">
      <c r="A92" s="118" t="s">
        <v>171</v>
      </c>
      <c r="B92" s="92"/>
      <c r="C92" s="92"/>
      <c r="D92" s="92"/>
      <c r="E92" s="119" t="s">
        <v>62</v>
      </c>
      <c r="F92" s="119"/>
      <c r="G92" s="94" t="s">
        <v>91</v>
      </c>
      <c r="H92" s="120" t="n">
        <v>1</v>
      </c>
      <c r="I92" s="114" t="n">
        <f aca="false">ROUND('listino prezzi'!G69,2)</f>
        <v>0</v>
      </c>
      <c r="J92" s="123" t="n">
        <v>23</v>
      </c>
      <c r="K92" s="128"/>
      <c r="L92" s="114" t="n">
        <f aca="false">ROUND(H92*I92*J92,2)</f>
        <v>0</v>
      </c>
      <c r="N92" s="129"/>
      <c r="O92" s="130"/>
      <c r="P92" s="130"/>
      <c r="Q92" s="130"/>
      <c r="R92" s="131"/>
      <c r="S92" s="131"/>
      <c r="T92" s="132"/>
    </row>
    <row r="93" s="120" customFormat="true" ht="11.25" hidden="false" customHeight="true" outlineLevel="0" collapsed="false">
      <c r="A93" s="118" t="s">
        <v>172</v>
      </c>
      <c r="B93" s="92"/>
      <c r="C93" s="92"/>
      <c r="D93" s="92"/>
      <c r="E93" s="119" t="s">
        <v>173</v>
      </c>
      <c r="F93" s="119"/>
      <c r="G93" s="133" t="s">
        <v>91</v>
      </c>
      <c r="H93" s="120" t="n">
        <v>1</v>
      </c>
      <c r="I93" s="114" t="n">
        <f aca="false">ROUND('listino prezzi'!G70,2)</f>
        <v>0</v>
      </c>
      <c r="J93" s="123" t="n">
        <v>23</v>
      </c>
      <c r="K93" s="124"/>
      <c r="L93" s="114" t="n">
        <f aca="false">ROUND(H93*I93*J93,2)</f>
        <v>0</v>
      </c>
    </row>
    <row r="94" customFormat="false" ht="12.75" hidden="false" customHeight="false" outlineLevel="0" collapsed="false">
      <c r="A94" s="118"/>
      <c r="B94" s="91" t="s">
        <v>178</v>
      </c>
      <c r="C94" s="92"/>
      <c r="D94" s="92"/>
      <c r="E94" s="95"/>
      <c r="F94" s="95"/>
      <c r="G94" s="95"/>
      <c r="H94" s="120"/>
      <c r="I94" s="116"/>
      <c r="J94" s="123"/>
      <c r="K94" s="125"/>
      <c r="L94" s="116"/>
    </row>
    <row r="95" customFormat="false" ht="12.75" hidden="false" customHeight="true" outlineLevel="0" collapsed="false">
      <c r="A95" s="134" t="s">
        <v>179</v>
      </c>
      <c r="B95" s="92"/>
      <c r="C95" s="92"/>
      <c r="D95" s="92"/>
      <c r="E95" s="119" t="s">
        <v>180</v>
      </c>
      <c r="F95" s="119"/>
      <c r="G95" s="94" t="s">
        <v>214</v>
      </c>
      <c r="H95" s="149" t="n">
        <v>990</v>
      </c>
      <c r="I95" s="114" t="n">
        <f aca="false">ROUND('listino prezzi'!G76,2)</f>
        <v>0</v>
      </c>
      <c r="J95" s="136"/>
      <c r="K95" s="113" t="n">
        <v>3498</v>
      </c>
      <c r="L95" s="114" t="n">
        <f aca="false">ROUND(H95*I95*K95/1000,2)</f>
        <v>0</v>
      </c>
    </row>
    <row r="96" customFormat="false" ht="8.25" hidden="false" customHeight="true" outlineLevel="0" collapsed="false">
      <c r="A96" s="137"/>
      <c r="B96" s="92"/>
      <c r="C96" s="92"/>
      <c r="D96" s="92"/>
      <c r="E96" s="95"/>
      <c r="F96" s="95"/>
      <c r="G96" s="95"/>
      <c r="H96" s="120"/>
      <c r="I96" s="95"/>
      <c r="J96" s="123"/>
      <c r="K96" s="123"/>
      <c r="L96" s="120"/>
    </row>
    <row r="97" customFormat="false" ht="12.75" hidden="false" customHeight="false" outlineLevel="0" collapsed="false">
      <c r="A97" s="138" t="s">
        <v>215</v>
      </c>
      <c r="K97" s="139" t="n">
        <f aca="false">ROUND(SUM(L68:L95),2)</f>
        <v>0</v>
      </c>
      <c r="L97" s="139"/>
    </row>
    <row r="98" s="148" customFormat="true" ht="16.5" hidden="false" customHeight="true" outlineLevel="0" collapsed="false">
      <c r="A98" s="140" t="s">
        <v>222</v>
      </c>
      <c r="B98" s="141"/>
      <c r="C98" s="141"/>
      <c r="D98" s="141"/>
      <c r="E98" s="142"/>
      <c r="F98" s="142"/>
      <c r="G98" s="142"/>
      <c r="H98" s="143"/>
      <c r="I98" s="143"/>
      <c r="J98" s="144"/>
      <c r="K98" s="145" t="n">
        <f aca="false">ROUND(K97,2)*10</f>
        <v>0</v>
      </c>
      <c r="L98" s="145"/>
    </row>
    <row r="99" s="148" customFormat="true" ht="23.25" hidden="false" customHeight="true" outlineLevel="0" collapsed="false">
      <c r="A99" s="98" t="s">
        <v>217</v>
      </c>
      <c r="B99" s="98"/>
      <c r="C99" s="98"/>
      <c r="D99" s="98"/>
      <c r="E99" s="98"/>
      <c r="F99" s="99"/>
      <c r="G99" s="99"/>
      <c r="H99" s="100"/>
      <c r="I99" s="100"/>
      <c r="J99" s="101"/>
      <c r="K99" s="102" t="n">
        <f aca="false">ROUND(K98*4,2)</f>
        <v>0</v>
      </c>
      <c r="L99" s="102"/>
    </row>
    <row r="100" customFormat="false" ht="15" hidden="false" customHeight="true" outlineLevel="0" collapsed="false">
      <c r="A100" s="146" t="s">
        <v>223</v>
      </c>
      <c r="B100" s="146"/>
      <c r="C100" s="146"/>
      <c r="D100" s="146"/>
      <c r="E100" s="146"/>
      <c r="F100" s="103" t="s">
        <v>224</v>
      </c>
      <c r="G100" s="103"/>
      <c r="H100" s="103"/>
      <c r="I100" s="103"/>
      <c r="J100" s="103"/>
      <c r="K100" s="103"/>
      <c r="L100" s="108"/>
    </row>
    <row r="101" customFormat="false" ht="15" hidden="false" customHeight="true" outlineLevel="0" collapsed="false">
      <c r="A101" s="146"/>
      <c r="B101" s="146"/>
      <c r="C101" s="146"/>
      <c r="D101" s="146"/>
      <c r="E101" s="146"/>
      <c r="F101" s="150" t="s">
        <v>225</v>
      </c>
      <c r="G101" s="150"/>
      <c r="H101" s="150"/>
      <c r="I101" s="150"/>
      <c r="J101" s="150"/>
      <c r="K101" s="150"/>
      <c r="L101" s="108"/>
    </row>
    <row r="102" customFormat="false" ht="15" hidden="false" customHeight="true" outlineLevel="0" collapsed="false">
      <c r="A102" s="146"/>
      <c r="B102" s="146"/>
      <c r="C102" s="146"/>
      <c r="D102" s="146"/>
      <c r="E102" s="146"/>
      <c r="F102" s="107" t="s">
        <v>226</v>
      </c>
      <c r="G102" s="107"/>
      <c r="H102" s="107"/>
      <c r="I102" s="107"/>
      <c r="J102" s="107"/>
      <c r="K102" s="107"/>
      <c r="L102" s="108"/>
    </row>
    <row r="103" s="148" customFormat="true" ht="44.25" hidden="false" customHeight="true" outlineLevel="0" collapsed="false">
      <c r="A103" s="86" t="s">
        <v>198</v>
      </c>
      <c r="B103" s="87"/>
      <c r="C103" s="87"/>
      <c r="D103" s="87"/>
      <c r="E103" s="86" t="s">
        <v>78</v>
      </c>
      <c r="F103" s="88"/>
      <c r="G103" s="86" t="s">
        <v>79</v>
      </c>
      <c r="H103" s="89" t="s">
        <v>199</v>
      </c>
      <c r="I103" s="89" t="s">
        <v>80</v>
      </c>
      <c r="J103" s="90" t="s">
        <v>200</v>
      </c>
      <c r="K103" s="90" t="s">
        <v>201</v>
      </c>
      <c r="L103" s="89" t="s">
        <v>202</v>
      </c>
    </row>
    <row r="104" customFormat="false" ht="5.25" hidden="false" customHeight="true" outlineLevel="0" collapsed="false">
      <c r="A104" s="110"/>
      <c r="B104" s="111"/>
      <c r="C104" s="111"/>
      <c r="D104" s="111"/>
      <c r="E104" s="111"/>
      <c r="F104" s="111"/>
      <c r="G104" s="111"/>
      <c r="H104" s="111"/>
      <c r="I104" s="111"/>
      <c r="J104" s="112"/>
      <c r="K104" s="112"/>
      <c r="L104" s="111"/>
    </row>
    <row r="105" customFormat="false" ht="12.75" hidden="false" customHeight="false" outlineLevel="0" collapsed="false">
      <c r="A105" s="93"/>
      <c r="B105" s="91" t="s">
        <v>87</v>
      </c>
      <c r="C105" s="92"/>
      <c r="D105" s="92"/>
      <c r="E105" s="95"/>
      <c r="F105" s="95"/>
      <c r="G105" s="95"/>
      <c r="H105" s="95"/>
      <c r="I105" s="95"/>
      <c r="J105" s="113"/>
      <c r="K105" s="113"/>
      <c r="L105" s="95"/>
    </row>
    <row r="106" customFormat="false" ht="12.75" hidden="false" customHeight="false" outlineLevel="0" collapsed="false">
      <c r="A106" s="93"/>
      <c r="B106" s="92"/>
      <c r="C106" s="91" t="s">
        <v>88</v>
      </c>
      <c r="D106" s="92"/>
      <c r="E106" s="95"/>
      <c r="F106" s="95"/>
      <c r="G106" s="95"/>
      <c r="H106" s="95"/>
      <c r="I106" s="95"/>
      <c r="J106" s="113"/>
      <c r="K106" s="113"/>
      <c r="L106" s="95"/>
    </row>
    <row r="107" customFormat="false" ht="23.25" hidden="false" customHeight="true" outlineLevel="0" collapsed="false">
      <c r="A107" s="93" t="s">
        <v>89</v>
      </c>
      <c r="B107" s="92"/>
      <c r="C107" s="92"/>
      <c r="D107" s="92"/>
      <c r="E107" s="119" t="s">
        <v>90</v>
      </c>
      <c r="F107" s="119"/>
      <c r="G107" s="94" t="s">
        <v>91</v>
      </c>
      <c r="H107" s="95" t="n">
        <v>1</v>
      </c>
      <c r="I107" s="114" t="n">
        <f aca="false">ROUND('listino prezzi'!G20,2)</f>
        <v>0</v>
      </c>
      <c r="J107" s="113" t="n">
        <v>23</v>
      </c>
      <c r="K107" s="115"/>
      <c r="L107" s="114" t="n">
        <f aca="false">ROUND(H107*I107*J107,2)</f>
        <v>0</v>
      </c>
    </row>
    <row r="108" s="95" customFormat="true" ht="11.25" hidden="false" customHeight="false" outlineLevel="0" collapsed="false">
      <c r="A108" s="93"/>
      <c r="B108" s="92"/>
      <c r="C108" s="91" t="s">
        <v>107</v>
      </c>
      <c r="D108" s="92"/>
      <c r="I108" s="116"/>
      <c r="J108" s="113"/>
      <c r="K108" s="113"/>
      <c r="L108" s="116"/>
    </row>
    <row r="109" s="95" customFormat="true" ht="12" hidden="false" customHeight="true" outlineLevel="0" collapsed="false">
      <c r="A109" s="93" t="s">
        <v>108</v>
      </c>
      <c r="B109" s="92"/>
      <c r="C109" s="92"/>
      <c r="D109" s="92"/>
      <c r="E109" s="94" t="s">
        <v>109</v>
      </c>
      <c r="G109" s="94" t="s">
        <v>91</v>
      </c>
      <c r="H109" s="95" t="n">
        <v>2</v>
      </c>
      <c r="I109" s="114" t="n">
        <f aca="false">ROUND('listino prezzi'!$G$31,2)</f>
        <v>0</v>
      </c>
      <c r="J109" s="113" t="n">
        <v>23</v>
      </c>
      <c r="K109" s="115"/>
      <c r="L109" s="114" t="n">
        <f aca="false">ROUND(H109*I109*J109,2)</f>
        <v>0</v>
      </c>
    </row>
    <row r="110" customFormat="false" ht="11.25" hidden="false" customHeight="true" outlineLevel="0" collapsed="false">
      <c r="A110" s="93"/>
      <c r="B110" s="91" t="s">
        <v>209</v>
      </c>
      <c r="C110" s="92"/>
      <c r="D110" s="92"/>
      <c r="E110" s="92"/>
      <c r="F110" s="92"/>
      <c r="G110" s="121"/>
      <c r="H110" s="95"/>
      <c r="I110" s="116"/>
      <c r="J110" s="113"/>
      <c r="K110" s="113"/>
      <c r="L110" s="116"/>
    </row>
    <row r="111" customFormat="false" ht="11.25" hidden="false" customHeight="true" outlineLevel="0" collapsed="false">
      <c r="A111" s="93"/>
      <c r="B111" s="92"/>
      <c r="C111" s="91" t="s">
        <v>113</v>
      </c>
      <c r="D111" s="92"/>
      <c r="E111" s="92"/>
      <c r="F111" s="92"/>
      <c r="G111" s="122"/>
      <c r="H111" s="95"/>
      <c r="I111" s="116"/>
      <c r="J111" s="123"/>
      <c r="K111" s="123"/>
      <c r="L111" s="116"/>
    </row>
    <row r="112" customFormat="false" ht="11.25" hidden="false" customHeight="true" outlineLevel="0" collapsed="false">
      <c r="A112" s="93"/>
      <c r="B112" s="92"/>
      <c r="C112" s="92"/>
      <c r="D112" s="91" t="s">
        <v>99</v>
      </c>
      <c r="E112" s="92"/>
      <c r="F112" s="92"/>
      <c r="G112" s="122"/>
      <c r="H112" s="95"/>
      <c r="I112" s="116"/>
      <c r="J112" s="113"/>
      <c r="K112" s="113"/>
      <c r="L112" s="116"/>
    </row>
    <row r="113" customFormat="false" ht="22.5" hidden="false" customHeight="true" outlineLevel="0" collapsed="false">
      <c r="A113" s="118" t="s">
        <v>114</v>
      </c>
      <c r="B113" s="92"/>
      <c r="C113" s="92"/>
      <c r="D113" s="92"/>
      <c r="E113" s="119" t="s">
        <v>115</v>
      </c>
      <c r="F113" s="119"/>
      <c r="G113" s="94" t="s">
        <v>116</v>
      </c>
      <c r="H113" s="120" t="n">
        <v>128</v>
      </c>
      <c r="I113" s="114" t="n">
        <f aca="false">ROUND('listino prezzi'!G37,2)</f>
        <v>0</v>
      </c>
      <c r="J113" s="115"/>
      <c r="K113" s="113" t="n">
        <v>1677</v>
      </c>
      <c r="L113" s="114" t="n">
        <f aca="false">ROUND(H113*I113*K113/1000,2)</f>
        <v>0</v>
      </c>
    </row>
    <row r="114" customFormat="false" ht="12.75" hidden="false" customHeight="false" outlineLevel="0" collapsed="false">
      <c r="A114" s="93"/>
      <c r="B114" s="91" t="s">
        <v>128</v>
      </c>
      <c r="C114" s="92"/>
      <c r="D114" s="92"/>
      <c r="E114" s="95"/>
      <c r="F114" s="95"/>
      <c r="G114" s="95"/>
      <c r="H114" s="95"/>
      <c r="I114" s="116"/>
      <c r="J114" s="123"/>
      <c r="K114" s="113"/>
      <c r="L114" s="116"/>
    </row>
    <row r="115" customFormat="false" ht="12.75" hidden="false" customHeight="false" outlineLevel="0" collapsed="false">
      <c r="A115" s="93"/>
      <c r="B115" s="92"/>
      <c r="C115" s="91" t="s">
        <v>227</v>
      </c>
      <c r="D115" s="92"/>
      <c r="E115" s="95"/>
      <c r="F115" s="95"/>
      <c r="G115" s="95"/>
      <c r="H115" s="95"/>
      <c r="I115" s="116"/>
      <c r="J115" s="113"/>
      <c r="K115" s="113"/>
      <c r="L115" s="116"/>
    </row>
    <row r="116" customFormat="false" ht="22.5" hidden="false" customHeight="true" outlineLevel="0" collapsed="false">
      <c r="A116" s="118" t="s">
        <v>130</v>
      </c>
      <c r="B116" s="92"/>
      <c r="C116" s="92"/>
      <c r="D116" s="92"/>
      <c r="E116" s="119" t="s">
        <v>131</v>
      </c>
      <c r="F116" s="119"/>
      <c r="G116" s="94" t="s">
        <v>132</v>
      </c>
      <c r="H116" s="120" t="n">
        <v>8</v>
      </c>
      <c r="I116" s="114" t="n">
        <f aca="false">ROUND('listino prezzi'!G47,2)</f>
        <v>0</v>
      </c>
      <c r="J116" s="115"/>
      <c r="K116" s="113" t="n">
        <v>1677</v>
      </c>
      <c r="L116" s="114" t="n">
        <f aca="false">ROUND(H116*I116*K116/1000,2)</f>
        <v>0</v>
      </c>
    </row>
    <row r="117" customFormat="false" ht="12.75" hidden="false" customHeight="false" outlineLevel="0" collapsed="false">
      <c r="A117" s="93"/>
      <c r="B117" s="92"/>
      <c r="C117" s="91" t="s">
        <v>228</v>
      </c>
      <c r="D117" s="92"/>
      <c r="E117" s="95"/>
      <c r="F117" s="95"/>
      <c r="G117" s="95"/>
      <c r="H117" s="95"/>
      <c r="I117" s="116"/>
      <c r="J117" s="113"/>
      <c r="K117" s="113"/>
      <c r="L117" s="116"/>
    </row>
    <row r="118" customFormat="false" ht="22.5" hidden="false" customHeight="true" outlineLevel="0" collapsed="false">
      <c r="A118" s="118" t="s">
        <v>137</v>
      </c>
      <c r="B118" s="92"/>
      <c r="C118" s="92"/>
      <c r="D118" s="92"/>
      <c r="E118" s="119" t="s">
        <v>229</v>
      </c>
      <c r="F118" s="119"/>
      <c r="G118" s="94" t="s">
        <v>136</v>
      </c>
      <c r="H118" s="120" t="n">
        <v>0.5</v>
      </c>
      <c r="I118" s="114" t="n">
        <f aca="false">ROUND('listino prezzi'!G51,2)</f>
        <v>0</v>
      </c>
      <c r="J118" s="124"/>
      <c r="K118" s="113" t="n">
        <v>1677</v>
      </c>
      <c r="L118" s="116" t="n">
        <f aca="false">ROUND(H118*I118*K118/1000,2)</f>
        <v>0</v>
      </c>
    </row>
    <row r="119" customFormat="false" ht="12.75" hidden="false" customHeight="false" outlineLevel="0" collapsed="false">
      <c r="A119" s="118"/>
      <c r="B119" s="91" t="s">
        <v>144</v>
      </c>
      <c r="C119" s="92"/>
      <c r="D119" s="92"/>
      <c r="E119" s="95"/>
      <c r="F119" s="95"/>
      <c r="G119" s="95"/>
      <c r="H119" s="120"/>
      <c r="I119" s="116"/>
      <c r="J119" s="123"/>
      <c r="K119" s="125"/>
      <c r="L119" s="116"/>
    </row>
    <row r="120" customFormat="false" ht="12.75" hidden="false" customHeight="false" outlineLevel="0" collapsed="false">
      <c r="A120" s="118"/>
      <c r="B120" s="92"/>
      <c r="C120" s="91" t="s">
        <v>103</v>
      </c>
      <c r="D120" s="92"/>
      <c r="E120" s="95"/>
      <c r="F120" s="95"/>
      <c r="G120" s="95"/>
      <c r="H120" s="120"/>
      <c r="I120" s="116"/>
      <c r="J120" s="123"/>
      <c r="K120" s="125"/>
      <c r="L120" s="116"/>
    </row>
    <row r="121" customFormat="false" ht="12.75" hidden="false" customHeight="true" outlineLevel="0" collapsed="false">
      <c r="A121" s="118" t="s">
        <v>151</v>
      </c>
      <c r="B121" s="92"/>
      <c r="C121" s="92"/>
      <c r="D121" s="92"/>
      <c r="E121" s="119" t="s">
        <v>230</v>
      </c>
      <c r="F121" s="119"/>
      <c r="G121" s="94" t="s">
        <v>153</v>
      </c>
      <c r="H121" s="120" t="n">
        <v>64</v>
      </c>
      <c r="I121" s="114" t="n">
        <f aca="false">ROUND('listino prezzi'!G60,2)</f>
        <v>0</v>
      </c>
      <c r="J121" s="123" t="n">
        <v>23</v>
      </c>
      <c r="K121" s="115"/>
      <c r="L121" s="116" t="n">
        <f aca="false">ROUND(H121*I121*J121,2)</f>
        <v>0</v>
      </c>
    </row>
    <row r="122" customFormat="false" ht="12.75" hidden="false" customHeight="true" outlineLevel="0" collapsed="false">
      <c r="A122" s="118" t="s">
        <v>154</v>
      </c>
      <c r="B122" s="92"/>
      <c r="C122" s="92"/>
      <c r="D122" s="92"/>
      <c r="E122" s="119" t="s">
        <v>231</v>
      </c>
      <c r="F122" s="119"/>
      <c r="G122" s="94" t="s">
        <v>156</v>
      </c>
      <c r="H122" s="120" t="n">
        <v>64</v>
      </c>
      <c r="I122" s="114" t="n">
        <f aca="false">ROUND('listino prezzi'!G61,2)</f>
        <v>0</v>
      </c>
      <c r="J122" s="124"/>
      <c r="K122" s="113" t="n">
        <v>1677</v>
      </c>
      <c r="L122" s="116" t="n">
        <f aca="false">ROUND(H122*I122*K122/1000,2)</f>
        <v>0</v>
      </c>
    </row>
    <row r="123" customFormat="false" ht="12.75" hidden="false" customHeight="false" outlineLevel="0" collapsed="false">
      <c r="A123" s="118"/>
      <c r="B123" s="91" t="s">
        <v>166</v>
      </c>
      <c r="C123" s="92"/>
      <c r="D123" s="92"/>
      <c r="E123" s="95"/>
      <c r="F123" s="95"/>
      <c r="G123" s="95"/>
      <c r="H123" s="120"/>
      <c r="I123" s="116"/>
      <c r="J123" s="123"/>
      <c r="K123" s="127"/>
      <c r="L123" s="116"/>
    </row>
    <row r="124" customFormat="false" ht="12.75" hidden="false" customHeight="true" outlineLevel="0" collapsed="false">
      <c r="A124" s="118" t="s">
        <v>167</v>
      </c>
      <c r="B124" s="92"/>
      <c r="C124" s="92"/>
      <c r="D124" s="92"/>
      <c r="E124" s="119" t="s">
        <v>58</v>
      </c>
      <c r="F124" s="119"/>
      <c r="G124" s="94" t="s">
        <v>91</v>
      </c>
      <c r="H124" s="120" t="n">
        <v>35</v>
      </c>
      <c r="I124" s="114" t="n">
        <f aca="false">ROUND('listino prezzi'!G67,2)</f>
        <v>0</v>
      </c>
      <c r="J124" s="123" t="n">
        <v>23</v>
      </c>
      <c r="K124" s="128"/>
      <c r="L124" s="114" t="n">
        <f aca="false">ROUND(H124*I124*J124,2)</f>
        <v>0</v>
      </c>
    </row>
    <row r="125" customFormat="false" ht="12.75" hidden="false" customHeight="true" outlineLevel="0" collapsed="false">
      <c r="A125" s="118" t="s">
        <v>169</v>
      </c>
      <c r="B125" s="92"/>
      <c r="C125" s="92"/>
      <c r="D125" s="92"/>
      <c r="E125" s="119" t="s">
        <v>213</v>
      </c>
      <c r="F125" s="119"/>
      <c r="G125" s="94" t="s">
        <v>91</v>
      </c>
      <c r="H125" s="120" t="n">
        <v>1</v>
      </c>
      <c r="I125" s="114" t="n">
        <f aca="false">ROUND('listino prezzi'!G68,2)</f>
        <v>0</v>
      </c>
      <c r="J125" s="123" t="n">
        <v>23</v>
      </c>
      <c r="K125" s="128"/>
      <c r="L125" s="114" t="n">
        <f aca="false">ROUND(H125*I125*J125,2)</f>
        <v>0</v>
      </c>
    </row>
    <row r="126" customFormat="false" ht="12.75" hidden="false" customHeight="true" outlineLevel="0" collapsed="false">
      <c r="A126" s="118" t="s">
        <v>171</v>
      </c>
      <c r="B126" s="92"/>
      <c r="C126" s="92"/>
      <c r="D126" s="92"/>
      <c r="E126" s="119" t="s">
        <v>62</v>
      </c>
      <c r="F126" s="119"/>
      <c r="G126" s="94" t="s">
        <v>91</v>
      </c>
      <c r="H126" s="120" t="n">
        <v>1</v>
      </c>
      <c r="I126" s="114" t="n">
        <f aca="false">ROUND('listino prezzi'!G69,2)</f>
        <v>0</v>
      </c>
      <c r="J126" s="123" t="n">
        <v>23</v>
      </c>
      <c r="K126" s="128"/>
      <c r="L126" s="114" t="n">
        <f aca="false">ROUND(H126*I126*J126,2)</f>
        <v>0</v>
      </c>
    </row>
    <row r="127" s="120" customFormat="true" ht="11.25" hidden="false" customHeight="true" outlineLevel="0" collapsed="false">
      <c r="A127" s="118" t="s">
        <v>172</v>
      </c>
      <c r="B127" s="92"/>
      <c r="C127" s="92"/>
      <c r="D127" s="92"/>
      <c r="E127" s="119" t="s">
        <v>173</v>
      </c>
      <c r="F127" s="119"/>
      <c r="G127" s="133" t="s">
        <v>91</v>
      </c>
      <c r="H127" s="120" t="n">
        <v>1</v>
      </c>
      <c r="I127" s="114" t="n">
        <f aca="false">ROUND('listino prezzi'!G70,2)</f>
        <v>0</v>
      </c>
      <c r="J127" s="123" t="n">
        <v>23</v>
      </c>
      <c r="K127" s="124"/>
      <c r="L127" s="114" t="n">
        <f aca="false">ROUND(H127*I127*J127,2)</f>
        <v>0</v>
      </c>
    </row>
    <row r="128" customFormat="false" ht="12.75" hidden="false" customHeight="false" outlineLevel="0" collapsed="false">
      <c r="A128" s="118"/>
      <c r="B128" s="91" t="s">
        <v>232</v>
      </c>
      <c r="C128" s="92"/>
      <c r="D128" s="92"/>
      <c r="E128" s="95"/>
      <c r="F128" s="95"/>
      <c r="G128" s="95"/>
      <c r="H128" s="120"/>
      <c r="I128" s="116"/>
      <c r="J128" s="123"/>
      <c r="K128" s="127"/>
      <c r="L128" s="116"/>
    </row>
    <row r="129" customFormat="false" ht="11.25" hidden="false" customHeight="true" outlineLevel="0" collapsed="false">
      <c r="A129" s="118" t="s">
        <v>175</v>
      </c>
      <c r="B129" s="92"/>
      <c r="C129" s="92"/>
      <c r="D129" s="92"/>
      <c r="E129" s="119" t="s">
        <v>176</v>
      </c>
      <c r="F129" s="119"/>
      <c r="G129" s="94" t="s">
        <v>177</v>
      </c>
      <c r="H129" s="151" t="n">
        <v>250</v>
      </c>
      <c r="I129" s="114" t="n">
        <f aca="false">'listino prezzi'!$G$73</f>
        <v>0</v>
      </c>
      <c r="J129" s="124"/>
      <c r="K129" s="113" t="n">
        <v>1677</v>
      </c>
      <c r="L129" s="114" t="n">
        <f aca="false">ROUND(H129*I129*K129/1000,2)</f>
        <v>0</v>
      </c>
    </row>
    <row r="130" customFormat="false" ht="12.75" hidden="false" customHeight="false" outlineLevel="0" collapsed="false">
      <c r="A130" s="118"/>
      <c r="B130" s="91" t="s">
        <v>178</v>
      </c>
      <c r="C130" s="92"/>
      <c r="D130" s="92"/>
      <c r="E130" s="95"/>
      <c r="F130" s="95"/>
      <c r="G130" s="95"/>
      <c r="H130" s="120"/>
      <c r="I130" s="116"/>
      <c r="J130" s="123"/>
      <c r="K130" s="125"/>
      <c r="L130" s="116"/>
    </row>
    <row r="131" customFormat="false" ht="12.75" hidden="false" customHeight="true" outlineLevel="0" collapsed="false">
      <c r="A131" s="134" t="s">
        <v>179</v>
      </c>
      <c r="B131" s="92"/>
      <c r="C131" s="92"/>
      <c r="D131" s="92"/>
      <c r="E131" s="119" t="s">
        <v>180</v>
      </c>
      <c r="F131" s="119"/>
      <c r="G131" s="94" t="s">
        <v>177</v>
      </c>
      <c r="H131" s="135" t="n">
        <v>250</v>
      </c>
      <c r="I131" s="114" t="n">
        <f aca="false">ROUND('listino prezzi'!G76,2)</f>
        <v>0</v>
      </c>
      <c r="J131" s="136"/>
      <c r="K131" s="113" t="n">
        <v>1677</v>
      </c>
      <c r="L131" s="114" t="n">
        <f aca="false">ROUND(H131*I131*K131/1000,2)</f>
        <v>0</v>
      </c>
    </row>
    <row r="132" customFormat="false" ht="5.25" hidden="false" customHeight="true" outlineLevel="0" collapsed="false">
      <c r="A132" s="137"/>
      <c r="B132" s="92"/>
      <c r="C132" s="92"/>
      <c r="D132" s="92"/>
      <c r="E132" s="95"/>
      <c r="F132" s="95"/>
      <c r="G132" s="95"/>
      <c r="H132" s="120"/>
      <c r="I132" s="95"/>
      <c r="J132" s="123"/>
      <c r="K132" s="123"/>
      <c r="L132" s="120"/>
    </row>
    <row r="133" customFormat="false" ht="12.75" hidden="false" customHeight="false" outlineLevel="0" collapsed="false">
      <c r="A133" s="138" t="s">
        <v>215</v>
      </c>
      <c r="K133" s="139" t="n">
        <f aca="false">ROUND(SUM(L107:L131),2)</f>
        <v>0</v>
      </c>
      <c r="L133" s="139"/>
    </row>
    <row r="134" s="148" customFormat="true" ht="13.5" hidden="false" customHeight="true" outlineLevel="0" collapsed="false">
      <c r="A134" s="140" t="s">
        <v>233</v>
      </c>
      <c r="B134" s="141"/>
      <c r="C134" s="141"/>
      <c r="D134" s="141"/>
      <c r="E134" s="142"/>
      <c r="F134" s="142"/>
      <c r="G134" s="142"/>
      <c r="H134" s="143"/>
      <c r="I134" s="143"/>
      <c r="J134" s="144"/>
      <c r="K134" s="145" t="n">
        <f aca="false">ROUND(K133,2)*8</f>
        <v>0</v>
      </c>
      <c r="L134" s="145"/>
    </row>
    <row r="135" s="148" customFormat="true" ht="14.25" hidden="false" customHeight="true" outlineLevel="0" collapsed="false">
      <c r="A135" s="98" t="s">
        <v>217</v>
      </c>
      <c r="B135" s="98"/>
      <c r="C135" s="98"/>
      <c r="D135" s="98"/>
      <c r="E135" s="98"/>
      <c r="F135" s="99"/>
      <c r="G135" s="99"/>
      <c r="H135" s="100"/>
      <c r="I135" s="100"/>
      <c r="J135" s="101"/>
      <c r="K135" s="102" t="n">
        <f aca="false">ROUND(K134,2)*4</f>
        <v>0</v>
      </c>
      <c r="L135" s="102"/>
    </row>
    <row r="136" customFormat="false" ht="15.75" hidden="false" customHeight="true" outlineLevel="0" collapsed="false">
      <c r="A136" s="146" t="s">
        <v>234</v>
      </c>
      <c r="B136" s="146"/>
      <c r="C136" s="146"/>
      <c r="D136" s="146"/>
      <c r="E136" s="146"/>
      <c r="F136" s="103" t="s">
        <v>235</v>
      </c>
      <c r="G136" s="103"/>
      <c r="H136" s="103"/>
      <c r="I136" s="103"/>
      <c r="J136" s="103"/>
      <c r="K136" s="103"/>
      <c r="L136" s="108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50" t="s">
        <v>225</v>
      </c>
      <c r="G137" s="150"/>
      <c r="H137" s="150"/>
      <c r="I137" s="150"/>
      <c r="J137" s="150"/>
      <c r="K137" s="150"/>
      <c r="L137" s="108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07" t="s">
        <v>236</v>
      </c>
      <c r="G138" s="107"/>
      <c r="H138" s="107"/>
      <c r="I138" s="107"/>
      <c r="J138" s="107"/>
      <c r="K138" s="107"/>
      <c r="L138" s="108"/>
    </row>
    <row r="139" s="148" customFormat="true" ht="53.25" hidden="false" customHeight="false" outlineLevel="0" collapsed="false">
      <c r="A139" s="86" t="s">
        <v>198</v>
      </c>
      <c r="B139" s="87"/>
      <c r="C139" s="87"/>
      <c r="D139" s="87"/>
      <c r="E139" s="86" t="s">
        <v>78</v>
      </c>
      <c r="F139" s="88"/>
      <c r="G139" s="86" t="s">
        <v>79</v>
      </c>
      <c r="H139" s="89" t="s">
        <v>199</v>
      </c>
      <c r="I139" s="89" t="s">
        <v>80</v>
      </c>
      <c r="J139" s="90" t="s">
        <v>200</v>
      </c>
      <c r="K139" s="90" t="s">
        <v>201</v>
      </c>
      <c r="L139" s="89" t="s">
        <v>202</v>
      </c>
    </row>
    <row r="140" customFormat="false" ht="12.75" hidden="false" customHeight="false" outlineLevel="0" collapsed="false">
      <c r="A140" s="110"/>
      <c r="B140" s="111"/>
      <c r="C140" s="111"/>
      <c r="D140" s="111"/>
      <c r="E140" s="111"/>
      <c r="F140" s="111"/>
      <c r="G140" s="111"/>
      <c r="H140" s="111"/>
      <c r="I140" s="111"/>
      <c r="J140" s="112"/>
      <c r="K140" s="112"/>
      <c r="L140" s="111"/>
    </row>
    <row r="141" customFormat="false" ht="12.75" hidden="false" customHeight="false" outlineLevel="0" collapsed="false">
      <c r="A141" s="93"/>
      <c r="B141" s="91" t="s">
        <v>87</v>
      </c>
      <c r="C141" s="92"/>
      <c r="D141" s="92"/>
      <c r="E141" s="95"/>
      <c r="F141" s="95"/>
      <c r="G141" s="95"/>
      <c r="H141" s="95"/>
      <c r="I141" s="95"/>
      <c r="J141" s="113"/>
      <c r="K141" s="113"/>
      <c r="L141" s="95"/>
    </row>
    <row r="142" customFormat="false" ht="12.75" hidden="false" customHeight="false" outlineLevel="0" collapsed="false">
      <c r="A142" s="93"/>
      <c r="B142" s="92"/>
      <c r="C142" s="91" t="s">
        <v>88</v>
      </c>
      <c r="D142" s="92"/>
      <c r="E142" s="95"/>
      <c r="F142" s="95"/>
      <c r="G142" s="95"/>
      <c r="H142" s="95"/>
      <c r="I142" s="95"/>
      <c r="J142" s="113"/>
      <c r="K142" s="113"/>
      <c r="L142" s="95"/>
    </row>
    <row r="143" customFormat="false" ht="22.5" hidden="false" customHeight="true" outlineLevel="0" collapsed="false">
      <c r="A143" s="93" t="s">
        <v>89</v>
      </c>
      <c r="B143" s="92"/>
      <c r="C143" s="92"/>
      <c r="D143" s="92"/>
      <c r="E143" s="119" t="s">
        <v>90</v>
      </c>
      <c r="F143" s="119"/>
      <c r="G143" s="94" t="s">
        <v>91</v>
      </c>
      <c r="H143" s="95" t="n">
        <v>1</v>
      </c>
      <c r="I143" s="114" t="n">
        <f aca="false">ROUND('listino prezzi'!G20,2)</f>
        <v>0</v>
      </c>
      <c r="J143" s="113" t="n">
        <v>1</v>
      </c>
      <c r="K143" s="115"/>
      <c r="L143" s="114" t="n">
        <f aca="false">ROUND(H143*I143*J143,2)</f>
        <v>0</v>
      </c>
    </row>
    <row r="144" s="95" customFormat="true" ht="11.25" hidden="false" customHeight="false" outlineLevel="0" collapsed="false">
      <c r="A144" s="93"/>
      <c r="B144" s="92"/>
      <c r="C144" s="91" t="s">
        <v>107</v>
      </c>
      <c r="D144" s="92"/>
      <c r="I144" s="116"/>
      <c r="J144" s="113"/>
      <c r="K144" s="113"/>
      <c r="L144" s="116"/>
    </row>
    <row r="145" s="95" customFormat="true" ht="11.25" hidden="false" customHeight="true" outlineLevel="0" collapsed="false">
      <c r="A145" s="93" t="s">
        <v>108</v>
      </c>
      <c r="B145" s="92"/>
      <c r="C145" s="92"/>
      <c r="D145" s="92"/>
      <c r="E145" s="119" t="s">
        <v>109</v>
      </c>
      <c r="F145" s="119"/>
      <c r="G145" s="94" t="s">
        <v>91</v>
      </c>
      <c r="H145" s="95" t="n">
        <v>2</v>
      </c>
      <c r="I145" s="114" t="n">
        <f aca="false">ROUND('listino prezzi'!$G$31,2)</f>
        <v>0</v>
      </c>
      <c r="J145" s="113" t="n">
        <v>23</v>
      </c>
      <c r="K145" s="115"/>
      <c r="L145" s="114" t="n">
        <f aca="false">ROUND(H145*I145*J145,2)</f>
        <v>0</v>
      </c>
    </row>
    <row r="146" customFormat="false" ht="12.75" hidden="false" customHeight="false" outlineLevel="0" collapsed="false">
      <c r="A146" s="93"/>
      <c r="B146" s="91" t="s">
        <v>209</v>
      </c>
      <c r="C146" s="92"/>
      <c r="D146" s="92"/>
      <c r="E146" s="92"/>
      <c r="F146" s="92"/>
      <c r="G146" s="121"/>
      <c r="H146" s="95"/>
      <c r="I146" s="116"/>
      <c r="J146" s="113"/>
      <c r="K146" s="113"/>
      <c r="L146" s="116"/>
    </row>
    <row r="147" customFormat="false" ht="12.75" hidden="false" customHeight="false" outlineLevel="0" collapsed="false">
      <c r="A147" s="93"/>
      <c r="B147" s="92"/>
      <c r="C147" s="91" t="s">
        <v>113</v>
      </c>
      <c r="D147" s="92"/>
      <c r="E147" s="92"/>
      <c r="F147" s="92"/>
      <c r="G147" s="122"/>
      <c r="H147" s="95"/>
      <c r="I147" s="116"/>
      <c r="J147" s="123"/>
      <c r="K147" s="123"/>
      <c r="L147" s="116"/>
    </row>
    <row r="148" customFormat="false" ht="12.75" hidden="false" customHeight="false" outlineLevel="0" collapsed="false">
      <c r="A148" s="93"/>
      <c r="B148" s="92"/>
      <c r="C148" s="92"/>
      <c r="D148" s="91" t="s">
        <v>103</v>
      </c>
      <c r="E148" s="92"/>
      <c r="F148" s="92"/>
      <c r="G148" s="122"/>
      <c r="H148" s="95"/>
      <c r="I148" s="116"/>
      <c r="J148" s="113"/>
      <c r="K148" s="113"/>
      <c r="L148" s="116"/>
    </row>
    <row r="149" customFormat="false" ht="22.5" hidden="false" customHeight="true" outlineLevel="0" collapsed="false">
      <c r="A149" s="118" t="s">
        <v>114</v>
      </c>
      <c r="B149" s="92"/>
      <c r="C149" s="92"/>
      <c r="D149" s="92"/>
      <c r="E149" s="119" t="s">
        <v>115</v>
      </c>
      <c r="F149" s="119"/>
      <c r="G149" s="94" t="s">
        <v>116</v>
      </c>
      <c r="H149" s="120" t="n">
        <v>36</v>
      </c>
      <c r="I149" s="114" t="n">
        <f aca="false">ROUND('listino prezzi'!G37,2)</f>
        <v>0</v>
      </c>
      <c r="J149" s="115"/>
      <c r="K149" s="113" t="n">
        <v>1677</v>
      </c>
      <c r="L149" s="114" t="n">
        <f aca="false">ROUND(H149*I149*K149/1000,2)</f>
        <v>0</v>
      </c>
    </row>
    <row r="150" customFormat="false" ht="12.75" hidden="false" customHeight="false" outlineLevel="0" collapsed="false">
      <c r="A150" s="93"/>
      <c r="B150" s="91" t="s">
        <v>128</v>
      </c>
      <c r="C150" s="92"/>
      <c r="D150" s="92"/>
      <c r="E150" s="95"/>
      <c r="F150" s="95"/>
      <c r="G150" s="95"/>
      <c r="H150" s="95"/>
      <c r="I150" s="116"/>
      <c r="J150" s="123"/>
      <c r="K150" s="113"/>
      <c r="L150" s="116"/>
    </row>
    <row r="151" customFormat="false" ht="12.75" hidden="false" customHeight="false" outlineLevel="0" collapsed="false">
      <c r="A151" s="118"/>
      <c r="B151" s="92"/>
      <c r="C151" s="91" t="s">
        <v>227</v>
      </c>
      <c r="D151" s="92"/>
      <c r="E151" s="95"/>
      <c r="F151" s="95"/>
      <c r="G151" s="95"/>
      <c r="H151" s="120"/>
      <c r="I151" s="116"/>
      <c r="J151" s="113"/>
      <c r="K151" s="113"/>
      <c r="L151" s="116"/>
    </row>
    <row r="152" customFormat="false" ht="22.5" hidden="false" customHeight="true" outlineLevel="0" collapsed="false">
      <c r="A152" s="118" t="s">
        <v>130</v>
      </c>
      <c r="B152" s="92"/>
      <c r="C152" s="92"/>
      <c r="D152" s="92"/>
      <c r="E152" s="119" t="s">
        <v>131</v>
      </c>
      <c r="F152" s="119"/>
      <c r="G152" s="94" t="s">
        <v>132</v>
      </c>
      <c r="H152" s="120" t="n">
        <v>12.5</v>
      </c>
      <c r="I152" s="114" t="n">
        <f aca="false">ROUND('listino prezzi'!G47,2)</f>
        <v>0</v>
      </c>
      <c r="J152" s="115"/>
      <c r="K152" s="113" t="n">
        <v>1677</v>
      </c>
      <c r="L152" s="114" t="n">
        <f aca="false">ROUND(H152*I152*K152/1000,2)</f>
        <v>0</v>
      </c>
    </row>
    <row r="153" customFormat="false" ht="12.75" hidden="false" customHeight="false" outlineLevel="0" collapsed="false">
      <c r="A153" s="118"/>
      <c r="B153" s="92"/>
      <c r="C153" s="91" t="s">
        <v>103</v>
      </c>
      <c r="D153" s="92"/>
      <c r="E153" s="95"/>
      <c r="F153" s="95"/>
      <c r="G153" s="95"/>
      <c r="H153" s="120"/>
      <c r="I153" s="116"/>
      <c r="J153" s="113"/>
      <c r="K153" s="113"/>
      <c r="L153" s="116"/>
    </row>
    <row r="154" customFormat="false" ht="22.5" hidden="false" customHeight="true" outlineLevel="0" collapsed="false">
      <c r="A154" s="118" t="s">
        <v>137</v>
      </c>
      <c r="B154" s="92"/>
      <c r="C154" s="92"/>
      <c r="D154" s="92"/>
      <c r="E154" s="119" t="s">
        <v>237</v>
      </c>
      <c r="F154" s="119"/>
      <c r="G154" s="94" t="s">
        <v>136</v>
      </c>
      <c r="H154" s="120" t="n">
        <v>0.5</v>
      </c>
      <c r="I154" s="114" t="n">
        <f aca="false">ROUND('listino prezzi'!G51,2)</f>
        <v>0</v>
      </c>
      <c r="J154" s="124"/>
      <c r="K154" s="113" t="n">
        <v>1677</v>
      </c>
      <c r="L154" s="114" t="n">
        <f aca="false">ROUND(H154*I154*K154/1000,2)</f>
        <v>0</v>
      </c>
    </row>
    <row r="155" customFormat="false" ht="12.75" hidden="false" customHeight="false" outlineLevel="0" collapsed="false">
      <c r="A155" s="118"/>
      <c r="B155" s="91" t="s">
        <v>144</v>
      </c>
      <c r="C155" s="92"/>
      <c r="D155" s="92"/>
      <c r="E155" s="95"/>
      <c r="F155" s="95"/>
      <c r="G155" s="95"/>
      <c r="H155" s="120"/>
      <c r="I155" s="116"/>
      <c r="J155" s="123"/>
      <c r="K155" s="113"/>
      <c r="L155" s="116"/>
    </row>
    <row r="156" customFormat="false" ht="12.75" hidden="false" customHeight="false" outlineLevel="0" collapsed="false">
      <c r="A156" s="118"/>
      <c r="B156" s="92"/>
      <c r="C156" s="91" t="s">
        <v>103</v>
      </c>
      <c r="D156" s="92"/>
      <c r="E156" s="95"/>
      <c r="F156" s="95"/>
      <c r="G156" s="95"/>
      <c r="H156" s="120"/>
      <c r="I156" s="116"/>
      <c r="J156" s="123"/>
      <c r="K156" s="113"/>
      <c r="L156" s="116"/>
    </row>
    <row r="157" customFormat="false" ht="12.75" hidden="false" customHeight="true" outlineLevel="0" collapsed="false">
      <c r="A157" s="118" t="s">
        <v>151</v>
      </c>
      <c r="B157" s="92"/>
      <c r="C157" s="92"/>
      <c r="D157" s="92"/>
      <c r="E157" s="119" t="s">
        <v>238</v>
      </c>
      <c r="F157" s="119"/>
      <c r="G157" s="94" t="s">
        <v>153</v>
      </c>
      <c r="H157" s="120" t="n">
        <v>18</v>
      </c>
      <c r="I157" s="114" t="n">
        <f aca="false">ROUND('listino prezzi'!G60,2)</f>
        <v>0</v>
      </c>
      <c r="J157" s="123" t="n">
        <v>23</v>
      </c>
      <c r="K157" s="115"/>
      <c r="L157" s="114" t="n">
        <f aca="false">ROUND(H157*I157*J157,2)</f>
        <v>0</v>
      </c>
    </row>
    <row r="158" customFormat="false" ht="12.75" hidden="false" customHeight="true" outlineLevel="0" collapsed="false">
      <c r="A158" s="118" t="s">
        <v>154</v>
      </c>
      <c r="B158" s="92"/>
      <c r="C158" s="92"/>
      <c r="D158" s="92"/>
      <c r="E158" s="119" t="s">
        <v>239</v>
      </c>
      <c r="F158" s="119"/>
      <c r="G158" s="94" t="s">
        <v>156</v>
      </c>
      <c r="H158" s="120" t="n">
        <v>18</v>
      </c>
      <c r="I158" s="114" t="n">
        <f aca="false">ROUND('listino prezzi'!G61,2)</f>
        <v>0</v>
      </c>
      <c r="J158" s="124"/>
      <c r="K158" s="113" t="n">
        <v>1677</v>
      </c>
      <c r="L158" s="114" t="n">
        <f aca="false">ROUND(H158*I158*K158/1000,2)</f>
        <v>0</v>
      </c>
    </row>
    <row r="159" customFormat="false" ht="12.75" hidden="false" customHeight="false" outlineLevel="0" collapsed="false">
      <c r="A159" s="118"/>
      <c r="B159" s="91" t="s">
        <v>166</v>
      </c>
      <c r="C159" s="92"/>
      <c r="D159" s="92"/>
      <c r="E159" s="95"/>
      <c r="F159" s="95"/>
      <c r="G159" s="95"/>
      <c r="H159" s="120"/>
      <c r="I159" s="116"/>
      <c r="J159" s="123"/>
      <c r="K159" s="123"/>
      <c r="L159" s="116"/>
    </row>
    <row r="160" customFormat="false" ht="12.75" hidden="false" customHeight="false" outlineLevel="0" collapsed="false">
      <c r="A160" s="118" t="s">
        <v>167</v>
      </c>
      <c r="B160" s="92"/>
      <c r="C160" s="92"/>
      <c r="D160" s="92"/>
      <c r="E160" s="94" t="s">
        <v>58</v>
      </c>
      <c r="F160" s="95"/>
      <c r="G160" s="94" t="s">
        <v>91</v>
      </c>
      <c r="H160" s="120" t="n">
        <v>8</v>
      </c>
      <c r="I160" s="114" t="n">
        <f aca="false">ROUND('listino prezzi'!G67,2)</f>
        <v>0</v>
      </c>
      <c r="J160" s="123" t="n">
        <v>23</v>
      </c>
      <c r="K160" s="124"/>
      <c r="L160" s="114" t="n">
        <f aca="false">ROUND(H160*I160*J160,2)</f>
        <v>0</v>
      </c>
    </row>
    <row r="161" customFormat="false" ht="12.75" hidden="false" customHeight="false" outlineLevel="0" collapsed="false">
      <c r="A161" s="118" t="s">
        <v>169</v>
      </c>
      <c r="B161" s="92"/>
      <c r="C161" s="92"/>
      <c r="D161" s="92"/>
      <c r="E161" s="94" t="s">
        <v>213</v>
      </c>
      <c r="F161" s="95"/>
      <c r="G161" s="94" t="s">
        <v>91</v>
      </c>
      <c r="H161" s="120" t="n">
        <v>1</v>
      </c>
      <c r="I161" s="114" t="n">
        <f aca="false">ROUND('listino prezzi'!G68,2)</f>
        <v>0</v>
      </c>
      <c r="J161" s="123" t="n">
        <v>23</v>
      </c>
      <c r="K161" s="124"/>
      <c r="L161" s="114" t="n">
        <f aca="false">ROUND(H161*I161*J161,2)</f>
        <v>0</v>
      </c>
    </row>
    <row r="162" customFormat="false" ht="12.75" hidden="false" customHeight="false" outlineLevel="0" collapsed="false">
      <c r="A162" s="118" t="s">
        <v>171</v>
      </c>
      <c r="B162" s="92"/>
      <c r="C162" s="92"/>
      <c r="D162" s="92"/>
      <c r="E162" s="94" t="s">
        <v>62</v>
      </c>
      <c r="F162" s="95"/>
      <c r="G162" s="94" t="s">
        <v>91</v>
      </c>
      <c r="H162" s="120" t="n">
        <v>1</v>
      </c>
      <c r="I162" s="114" t="n">
        <f aca="false">ROUND('listino prezzi'!G69,2)</f>
        <v>0</v>
      </c>
      <c r="J162" s="123" t="n">
        <v>23</v>
      </c>
      <c r="K162" s="124"/>
      <c r="L162" s="114" t="n">
        <f aca="false">ROUND(H162*I162*J162,2)</f>
        <v>0</v>
      </c>
    </row>
    <row r="163" s="120" customFormat="true" ht="11.25" hidden="false" customHeight="true" outlineLevel="0" collapsed="false">
      <c r="A163" s="118" t="s">
        <v>172</v>
      </c>
      <c r="B163" s="92"/>
      <c r="C163" s="92"/>
      <c r="D163" s="92"/>
      <c r="E163" s="119" t="s">
        <v>173</v>
      </c>
      <c r="F163" s="119"/>
      <c r="G163" s="133" t="s">
        <v>91</v>
      </c>
      <c r="H163" s="120" t="n">
        <v>1</v>
      </c>
      <c r="I163" s="114" t="n">
        <f aca="false">ROUND('listino prezzi'!G70,2)</f>
        <v>0</v>
      </c>
      <c r="J163" s="123" t="n">
        <v>23</v>
      </c>
      <c r="K163" s="124"/>
      <c r="L163" s="114" t="n">
        <f aca="false">ROUND(H163*I163*J163,2)</f>
        <v>0</v>
      </c>
    </row>
    <row r="164" customFormat="false" ht="12.75" hidden="false" customHeight="false" outlineLevel="0" collapsed="false">
      <c r="A164" s="118"/>
      <c r="B164" s="91" t="s">
        <v>232</v>
      </c>
      <c r="C164" s="92"/>
      <c r="D164" s="92"/>
      <c r="E164" s="95"/>
      <c r="F164" s="95"/>
      <c r="G164" s="95"/>
      <c r="H164" s="120"/>
      <c r="I164" s="116"/>
      <c r="J164" s="123"/>
      <c r="K164" s="123"/>
      <c r="L164" s="116"/>
    </row>
    <row r="165" customFormat="false" ht="11.25" hidden="false" customHeight="true" outlineLevel="0" collapsed="false">
      <c r="A165" s="118" t="s">
        <v>175</v>
      </c>
      <c r="B165" s="92"/>
      <c r="C165" s="92"/>
      <c r="D165" s="92"/>
      <c r="E165" s="119" t="s">
        <v>176</v>
      </c>
      <c r="F165" s="119"/>
      <c r="G165" s="94" t="s">
        <v>177</v>
      </c>
      <c r="H165" s="151" t="n">
        <v>100</v>
      </c>
      <c r="I165" s="114" t="n">
        <f aca="false">'listino prezzi'!$G$73</f>
        <v>0</v>
      </c>
      <c r="J165" s="124"/>
      <c r="K165" s="113" t="n">
        <v>1677</v>
      </c>
      <c r="L165" s="114" t="n">
        <f aca="false">ROUND(H165*I165*K165/1000,2)</f>
        <v>0</v>
      </c>
    </row>
    <row r="166" customFormat="false" ht="12.75" hidden="false" customHeight="false" outlineLevel="0" collapsed="false">
      <c r="A166" s="118"/>
      <c r="B166" s="91" t="s">
        <v>178</v>
      </c>
      <c r="C166" s="92"/>
      <c r="D166" s="92"/>
      <c r="E166" s="95"/>
      <c r="F166" s="95"/>
      <c r="G166" s="95"/>
      <c r="H166" s="120"/>
      <c r="I166" s="116"/>
      <c r="J166" s="123"/>
      <c r="K166" s="113"/>
      <c r="L166" s="116"/>
    </row>
    <row r="167" customFormat="false" ht="12.75" hidden="false" customHeight="true" outlineLevel="0" collapsed="false">
      <c r="A167" s="134" t="s">
        <v>179</v>
      </c>
      <c r="B167" s="92"/>
      <c r="C167" s="92"/>
      <c r="D167" s="92"/>
      <c r="E167" s="119" t="s">
        <v>180</v>
      </c>
      <c r="F167" s="119"/>
      <c r="G167" s="94" t="s">
        <v>177</v>
      </c>
      <c r="H167" s="149" t="n">
        <v>100</v>
      </c>
      <c r="I167" s="114" t="n">
        <f aca="false">ROUND('listino prezzi'!G76,2)</f>
        <v>0</v>
      </c>
      <c r="J167" s="136"/>
      <c r="K167" s="113" t="n">
        <v>1677</v>
      </c>
      <c r="L167" s="114" t="n">
        <f aca="false">ROUND(H167*I167*K167/1000,2)</f>
        <v>0</v>
      </c>
    </row>
    <row r="168" customFormat="false" ht="12.75" hidden="false" customHeight="false" outlineLevel="0" collapsed="false">
      <c r="A168" s="137"/>
      <c r="B168" s="92"/>
      <c r="C168" s="92"/>
      <c r="D168" s="92"/>
      <c r="E168" s="95"/>
      <c r="F168" s="95"/>
      <c r="G168" s="95"/>
      <c r="H168" s="120"/>
      <c r="I168" s="95"/>
      <c r="J168" s="123"/>
      <c r="K168" s="123"/>
      <c r="L168" s="120"/>
    </row>
    <row r="169" customFormat="false" ht="12.75" hidden="false" customHeight="false" outlineLevel="0" collapsed="false">
      <c r="A169" s="137"/>
      <c r="B169" s="92"/>
      <c r="C169" s="92"/>
      <c r="D169" s="92"/>
      <c r="E169" s="95"/>
      <c r="F169" s="95"/>
      <c r="G169" s="95"/>
      <c r="H169" s="120"/>
      <c r="I169" s="95"/>
      <c r="J169" s="123"/>
      <c r="K169" s="123"/>
      <c r="L169" s="120"/>
    </row>
    <row r="170" customFormat="false" ht="12.75" hidden="false" customHeight="false" outlineLevel="0" collapsed="false">
      <c r="A170" s="138" t="s">
        <v>215</v>
      </c>
      <c r="J170" s="152"/>
      <c r="K170" s="139" t="n">
        <f aca="false">ROUND(SUM(L143:L167),2)</f>
        <v>0</v>
      </c>
      <c r="L170" s="139"/>
    </row>
    <row r="171" s="148" customFormat="true" ht="17.25" hidden="false" customHeight="true" outlineLevel="0" collapsed="false">
      <c r="A171" s="140" t="s">
        <v>233</v>
      </c>
      <c r="B171" s="141"/>
      <c r="C171" s="141"/>
      <c r="D171" s="141"/>
      <c r="E171" s="142"/>
      <c r="F171" s="142"/>
      <c r="G171" s="142"/>
      <c r="H171" s="143"/>
      <c r="I171" s="143"/>
      <c r="J171" s="153"/>
      <c r="K171" s="145" t="n">
        <f aca="false">ROUND(K170,2)*8</f>
        <v>0</v>
      </c>
      <c r="L171" s="145"/>
    </row>
    <row r="172" s="148" customFormat="true" ht="23.25" hidden="false" customHeight="true" outlineLevel="0" collapsed="false">
      <c r="A172" s="98" t="s">
        <v>217</v>
      </c>
      <c r="B172" s="98"/>
      <c r="C172" s="98"/>
      <c r="D172" s="98"/>
      <c r="E172" s="98"/>
      <c r="F172" s="99"/>
      <c r="G172" s="99"/>
      <c r="H172" s="100"/>
      <c r="I172" s="100"/>
      <c r="J172" s="102" t="n">
        <f aca="false">ROUND(K171,2)*4</f>
        <v>0</v>
      </c>
      <c r="K172" s="102"/>
      <c r="L172" s="102"/>
    </row>
    <row r="174" customFormat="false" ht="15.75" hidden="false" customHeight="true" outlineLevel="0" collapsed="false">
      <c r="A174" s="146" t="s">
        <v>240</v>
      </c>
      <c r="B174" s="146"/>
      <c r="C174" s="146"/>
      <c r="D174" s="146"/>
      <c r="E174" s="146"/>
      <c r="F174" s="103" t="s">
        <v>241</v>
      </c>
      <c r="G174" s="103"/>
      <c r="H174" s="103"/>
      <c r="I174" s="103"/>
      <c r="J174" s="103"/>
      <c r="K174" s="103"/>
      <c r="L174" s="108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50" t="s">
        <v>225</v>
      </c>
      <c r="G175" s="150"/>
      <c r="H175" s="150"/>
      <c r="I175" s="150"/>
      <c r="J175" s="150"/>
      <c r="K175" s="150"/>
      <c r="L175" s="108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07" t="s">
        <v>242</v>
      </c>
      <c r="G176" s="107"/>
      <c r="H176" s="107"/>
      <c r="I176" s="107"/>
      <c r="J176" s="107"/>
      <c r="K176" s="107"/>
      <c r="L176" s="108"/>
    </row>
    <row r="177" s="148" customFormat="true" ht="53.25" hidden="false" customHeight="false" outlineLevel="0" collapsed="false">
      <c r="A177" s="86" t="s">
        <v>198</v>
      </c>
      <c r="B177" s="87"/>
      <c r="C177" s="87"/>
      <c r="D177" s="87"/>
      <c r="E177" s="86" t="s">
        <v>78</v>
      </c>
      <c r="F177" s="88"/>
      <c r="G177" s="86" t="s">
        <v>79</v>
      </c>
      <c r="H177" s="89" t="s">
        <v>199</v>
      </c>
      <c r="I177" s="89" t="s">
        <v>80</v>
      </c>
      <c r="J177" s="90" t="s">
        <v>200</v>
      </c>
      <c r="K177" s="90" t="s">
        <v>201</v>
      </c>
      <c r="L177" s="89" t="s">
        <v>202</v>
      </c>
    </row>
    <row r="178" customFormat="false" ht="12.75" hidden="false" customHeight="false" outlineLevel="0" collapsed="false">
      <c r="A178" s="110"/>
      <c r="B178" s="111"/>
      <c r="C178" s="111"/>
      <c r="D178" s="111"/>
      <c r="E178" s="111"/>
      <c r="F178" s="111"/>
      <c r="G178" s="111"/>
      <c r="H178" s="111"/>
      <c r="I178" s="111"/>
      <c r="J178" s="112"/>
      <c r="K178" s="112"/>
      <c r="L178" s="111"/>
    </row>
    <row r="179" customFormat="false" ht="12.75" hidden="false" customHeight="false" outlineLevel="0" collapsed="false">
      <c r="A179" s="93"/>
      <c r="B179" s="91" t="s">
        <v>87</v>
      </c>
      <c r="C179" s="92"/>
      <c r="D179" s="92"/>
      <c r="E179" s="95"/>
      <c r="F179" s="95"/>
      <c r="G179" s="95"/>
      <c r="H179" s="95"/>
      <c r="I179" s="95"/>
      <c r="J179" s="113"/>
      <c r="K179" s="113"/>
      <c r="L179" s="95"/>
    </row>
    <row r="180" customFormat="false" ht="12.75" hidden="false" customHeight="false" outlineLevel="0" collapsed="false">
      <c r="A180" s="93"/>
      <c r="B180" s="92"/>
      <c r="C180" s="91" t="s">
        <v>88</v>
      </c>
      <c r="D180" s="92"/>
      <c r="E180" s="95"/>
      <c r="F180" s="95"/>
      <c r="G180" s="95"/>
      <c r="H180" s="95"/>
      <c r="I180" s="95"/>
      <c r="J180" s="113"/>
      <c r="K180" s="113"/>
      <c r="L180" s="95"/>
    </row>
    <row r="181" customFormat="false" ht="23.25" hidden="false" customHeight="true" outlineLevel="0" collapsed="false">
      <c r="A181" s="93" t="s">
        <v>89</v>
      </c>
      <c r="B181" s="92"/>
      <c r="C181" s="92"/>
      <c r="D181" s="92"/>
      <c r="E181" s="119" t="s">
        <v>90</v>
      </c>
      <c r="F181" s="119"/>
      <c r="G181" s="94" t="s">
        <v>91</v>
      </c>
      <c r="H181" s="95" t="n">
        <v>1</v>
      </c>
      <c r="I181" s="114" t="n">
        <f aca="false">ROUND('listino prezzi'!G20,2)</f>
        <v>0</v>
      </c>
      <c r="J181" s="113" t="n">
        <v>23</v>
      </c>
      <c r="K181" s="115"/>
      <c r="L181" s="114" t="n">
        <f aca="false">ROUND(H181*I181*J181,2)</f>
        <v>0</v>
      </c>
    </row>
    <row r="182" s="95" customFormat="true" ht="11.25" hidden="false" customHeight="false" outlineLevel="0" collapsed="false">
      <c r="A182" s="93"/>
      <c r="B182" s="92"/>
      <c r="C182" s="91" t="s">
        <v>107</v>
      </c>
      <c r="D182" s="92"/>
      <c r="I182" s="116"/>
      <c r="J182" s="113"/>
      <c r="K182" s="113"/>
      <c r="L182" s="116"/>
    </row>
    <row r="183" s="95" customFormat="true" ht="11.25" hidden="false" customHeight="true" outlineLevel="0" collapsed="false">
      <c r="A183" s="93" t="s">
        <v>108</v>
      </c>
      <c r="B183" s="92"/>
      <c r="C183" s="92"/>
      <c r="D183" s="92"/>
      <c r="E183" s="119" t="s">
        <v>109</v>
      </c>
      <c r="F183" s="119"/>
      <c r="G183" s="94" t="s">
        <v>91</v>
      </c>
      <c r="H183" s="95" t="n">
        <v>2</v>
      </c>
      <c r="I183" s="114" t="n">
        <f aca="false">ROUND('listino prezzi'!$G$31,2)</f>
        <v>0</v>
      </c>
      <c r="J183" s="113" t="n">
        <v>23</v>
      </c>
      <c r="K183" s="115"/>
      <c r="L183" s="114" t="n">
        <f aca="false">ROUND(H183*I183*J183,2)</f>
        <v>0</v>
      </c>
    </row>
    <row r="184" customFormat="false" ht="12.75" hidden="false" customHeight="false" outlineLevel="0" collapsed="false">
      <c r="A184" s="93"/>
      <c r="B184" s="91" t="s">
        <v>209</v>
      </c>
      <c r="C184" s="92"/>
      <c r="D184" s="92"/>
      <c r="E184" s="92"/>
      <c r="F184" s="92"/>
      <c r="G184" s="121"/>
      <c r="H184" s="95"/>
      <c r="I184" s="116"/>
      <c r="J184" s="113"/>
      <c r="K184" s="113"/>
      <c r="L184" s="116"/>
    </row>
    <row r="185" customFormat="false" ht="12.75" hidden="false" customHeight="false" outlineLevel="0" collapsed="false">
      <c r="A185" s="93"/>
      <c r="B185" s="92"/>
      <c r="C185" s="91" t="s">
        <v>113</v>
      </c>
      <c r="D185" s="92"/>
      <c r="E185" s="92"/>
      <c r="F185" s="92"/>
      <c r="G185" s="122"/>
      <c r="H185" s="95"/>
      <c r="I185" s="116"/>
      <c r="J185" s="123"/>
      <c r="K185" s="123"/>
      <c r="L185" s="116"/>
    </row>
    <row r="186" customFormat="false" ht="12.75" hidden="false" customHeight="false" outlineLevel="0" collapsed="false">
      <c r="A186" s="93"/>
      <c r="B186" s="92"/>
      <c r="C186" s="92"/>
      <c r="D186" s="91" t="s">
        <v>103</v>
      </c>
      <c r="E186" s="92"/>
      <c r="F186" s="92"/>
      <c r="G186" s="122"/>
      <c r="H186" s="95"/>
      <c r="I186" s="116"/>
      <c r="J186" s="113"/>
      <c r="K186" s="113"/>
      <c r="L186" s="116"/>
    </row>
    <row r="187" customFormat="false" ht="22.5" hidden="false" customHeight="true" outlineLevel="0" collapsed="false">
      <c r="A187" s="118" t="s">
        <v>114</v>
      </c>
      <c r="B187" s="92"/>
      <c r="C187" s="92"/>
      <c r="D187" s="92"/>
      <c r="E187" s="119" t="s">
        <v>115</v>
      </c>
      <c r="F187" s="119"/>
      <c r="G187" s="94" t="s">
        <v>116</v>
      </c>
      <c r="H187" s="120" t="n">
        <v>200</v>
      </c>
      <c r="I187" s="114" t="n">
        <f aca="false">ROUND('listino prezzi'!G37,2)</f>
        <v>0</v>
      </c>
      <c r="J187" s="115"/>
      <c r="K187" s="113" t="n">
        <v>1677</v>
      </c>
      <c r="L187" s="114" t="n">
        <f aca="false">ROUND(H187*I187*K187/1000,2)</f>
        <v>0</v>
      </c>
    </row>
    <row r="188" customFormat="false" ht="12.75" hidden="false" customHeight="false" outlineLevel="0" collapsed="false">
      <c r="A188" s="93"/>
      <c r="B188" s="91" t="s">
        <v>128</v>
      </c>
      <c r="C188" s="92"/>
      <c r="D188" s="92"/>
      <c r="E188" s="95"/>
      <c r="F188" s="95"/>
      <c r="G188" s="95"/>
      <c r="H188" s="95"/>
      <c r="I188" s="116"/>
      <c r="J188" s="123"/>
      <c r="K188" s="113"/>
      <c r="L188" s="116"/>
    </row>
    <row r="189" customFormat="false" ht="12.75" hidden="false" customHeight="false" outlineLevel="0" collapsed="false">
      <c r="A189" s="118"/>
      <c r="B189" s="92"/>
      <c r="C189" s="91" t="s">
        <v>227</v>
      </c>
      <c r="D189" s="92"/>
      <c r="E189" s="95"/>
      <c r="F189" s="95"/>
      <c r="G189" s="95"/>
      <c r="H189" s="120"/>
      <c r="I189" s="116"/>
      <c r="J189" s="113"/>
      <c r="K189" s="113"/>
      <c r="L189" s="116"/>
    </row>
    <row r="190" customFormat="false" ht="22.5" hidden="false" customHeight="true" outlineLevel="0" collapsed="false">
      <c r="A190" s="118" t="s">
        <v>130</v>
      </c>
      <c r="B190" s="92"/>
      <c r="C190" s="92"/>
      <c r="D190" s="92"/>
      <c r="E190" s="119" t="s">
        <v>131</v>
      </c>
      <c r="F190" s="119"/>
      <c r="G190" s="94" t="s">
        <v>132</v>
      </c>
      <c r="H190" s="120" t="n">
        <v>12.5</v>
      </c>
      <c r="I190" s="114" t="n">
        <f aca="false">ROUND('listino prezzi'!G47,2)</f>
        <v>0</v>
      </c>
      <c r="J190" s="115"/>
      <c r="K190" s="113" t="n">
        <v>1677</v>
      </c>
      <c r="L190" s="114" t="n">
        <f aca="false">ROUND(H190*I190*K190/1000,2)</f>
        <v>0</v>
      </c>
    </row>
    <row r="191" customFormat="false" ht="12.75" hidden="false" customHeight="false" outlineLevel="0" collapsed="false">
      <c r="A191" s="118"/>
      <c r="B191" s="92"/>
      <c r="C191" s="91" t="s">
        <v>103</v>
      </c>
      <c r="D191" s="92"/>
      <c r="E191" s="95"/>
      <c r="F191" s="95"/>
      <c r="G191" s="95"/>
      <c r="H191" s="120"/>
      <c r="I191" s="116"/>
      <c r="J191" s="113"/>
      <c r="K191" s="113"/>
      <c r="L191" s="116"/>
    </row>
    <row r="192" customFormat="false" ht="22.5" hidden="false" customHeight="true" outlineLevel="0" collapsed="false">
      <c r="A192" s="118" t="s">
        <v>137</v>
      </c>
      <c r="B192" s="92"/>
      <c r="C192" s="92"/>
      <c r="D192" s="92"/>
      <c r="E192" s="119" t="s">
        <v>237</v>
      </c>
      <c r="F192" s="119"/>
      <c r="G192" s="94" t="s">
        <v>136</v>
      </c>
      <c r="H192" s="120" t="n">
        <v>0.5</v>
      </c>
      <c r="I192" s="114" t="n">
        <f aca="false">ROUND('listino prezzi'!G51,2)</f>
        <v>0</v>
      </c>
      <c r="J192" s="124"/>
      <c r="K192" s="113" t="n">
        <v>1677</v>
      </c>
      <c r="L192" s="114" t="n">
        <f aca="false">ROUND(H192*I192*K192/1000,2)</f>
        <v>0</v>
      </c>
    </row>
    <row r="193" customFormat="false" ht="12.75" hidden="false" customHeight="false" outlineLevel="0" collapsed="false">
      <c r="A193" s="118"/>
      <c r="B193" s="91" t="s">
        <v>144</v>
      </c>
      <c r="C193" s="92"/>
      <c r="D193" s="92"/>
      <c r="E193" s="95"/>
      <c r="F193" s="95"/>
      <c r="G193" s="95"/>
      <c r="H193" s="120"/>
      <c r="I193" s="116"/>
      <c r="J193" s="123"/>
      <c r="K193" s="113"/>
      <c r="L193" s="116"/>
    </row>
    <row r="194" customFormat="false" ht="12.75" hidden="false" customHeight="false" outlineLevel="0" collapsed="false">
      <c r="A194" s="118"/>
      <c r="B194" s="92"/>
      <c r="C194" s="91" t="s">
        <v>103</v>
      </c>
      <c r="D194" s="92"/>
      <c r="E194" s="95"/>
      <c r="F194" s="95"/>
      <c r="G194" s="95"/>
      <c r="H194" s="120"/>
      <c r="I194" s="116"/>
      <c r="J194" s="123"/>
      <c r="K194" s="113"/>
      <c r="L194" s="116"/>
    </row>
    <row r="195" customFormat="false" ht="12.75" hidden="false" customHeight="true" outlineLevel="0" collapsed="false">
      <c r="A195" s="118" t="s">
        <v>151</v>
      </c>
      <c r="B195" s="92"/>
      <c r="C195" s="92"/>
      <c r="D195" s="92"/>
      <c r="E195" s="119" t="s">
        <v>238</v>
      </c>
      <c r="F195" s="119"/>
      <c r="G195" s="94" t="s">
        <v>153</v>
      </c>
      <c r="H195" s="120" t="n">
        <v>100</v>
      </c>
      <c r="I195" s="114" t="n">
        <f aca="false">ROUND('listino prezzi'!G60,2)</f>
        <v>0</v>
      </c>
      <c r="J195" s="123" t="n">
        <v>1</v>
      </c>
      <c r="K195" s="115"/>
      <c r="L195" s="114" t="n">
        <f aca="false">ROUND(H195*I195*J195,2)</f>
        <v>0</v>
      </c>
    </row>
    <row r="196" customFormat="false" ht="12.75" hidden="false" customHeight="true" outlineLevel="0" collapsed="false">
      <c r="A196" s="118" t="s">
        <v>154</v>
      </c>
      <c r="B196" s="92"/>
      <c r="C196" s="92"/>
      <c r="D196" s="92"/>
      <c r="E196" s="119" t="s">
        <v>239</v>
      </c>
      <c r="F196" s="119"/>
      <c r="G196" s="94" t="s">
        <v>156</v>
      </c>
      <c r="H196" s="120" t="n">
        <v>100</v>
      </c>
      <c r="I196" s="114" t="n">
        <f aca="false">ROUND('listino prezzi'!G61,2)</f>
        <v>0</v>
      </c>
      <c r="J196" s="124"/>
      <c r="K196" s="113" t="n">
        <v>1677</v>
      </c>
      <c r="L196" s="114" t="n">
        <f aca="false">ROUND(H196*I196*K196/1000,2)</f>
        <v>0</v>
      </c>
    </row>
    <row r="197" customFormat="false" ht="12.75" hidden="false" customHeight="false" outlineLevel="0" collapsed="false">
      <c r="A197" s="118"/>
      <c r="B197" s="91" t="s">
        <v>166</v>
      </c>
      <c r="C197" s="92"/>
      <c r="D197" s="92"/>
      <c r="E197" s="95"/>
      <c r="F197" s="95"/>
      <c r="G197" s="95"/>
      <c r="H197" s="120"/>
      <c r="I197" s="116"/>
      <c r="J197" s="123"/>
      <c r="K197" s="123"/>
      <c r="L197" s="116"/>
    </row>
    <row r="198" customFormat="false" ht="12.75" hidden="false" customHeight="true" outlineLevel="0" collapsed="false">
      <c r="A198" s="118" t="s">
        <v>167</v>
      </c>
      <c r="B198" s="92"/>
      <c r="C198" s="92"/>
      <c r="D198" s="92"/>
      <c r="E198" s="119" t="s">
        <v>58</v>
      </c>
      <c r="F198" s="119"/>
      <c r="G198" s="94" t="s">
        <v>91</v>
      </c>
      <c r="H198" s="120" t="n">
        <v>25</v>
      </c>
      <c r="I198" s="114" t="n">
        <f aca="false">ROUND('listino prezzi'!G67,2)</f>
        <v>0</v>
      </c>
      <c r="J198" s="123" t="n">
        <v>23</v>
      </c>
      <c r="K198" s="124"/>
      <c r="L198" s="114" t="n">
        <f aca="false">ROUND(H198*I198*J198,2)</f>
        <v>0</v>
      </c>
    </row>
    <row r="199" customFormat="false" ht="12.75" hidden="false" customHeight="false" outlineLevel="0" collapsed="false">
      <c r="A199" s="118" t="s">
        <v>169</v>
      </c>
      <c r="B199" s="92"/>
      <c r="C199" s="92"/>
      <c r="D199" s="92"/>
      <c r="E199" s="119" t="s">
        <v>60</v>
      </c>
      <c r="F199" s="122"/>
      <c r="G199" s="94" t="s">
        <v>91</v>
      </c>
      <c r="H199" s="120" t="n">
        <v>1</v>
      </c>
      <c r="I199" s="114" t="n">
        <f aca="false">ROUND('listino prezzi'!G68,2)</f>
        <v>0</v>
      </c>
      <c r="J199" s="123" t="n">
        <v>23</v>
      </c>
      <c r="K199" s="124"/>
      <c r="L199" s="114" t="n">
        <f aca="false">H199*I199*J199</f>
        <v>0</v>
      </c>
    </row>
    <row r="200" customFormat="false" ht="12.75" hidden="false" customHeight="false" outlineLevel="0" collapsed="false">
      <c r="A200" s="118" t="s">
        <v>171</v>
      </c>
      <c r="B200" s="92"/>
      <c r="C200" s="92"/>
      <c r="D200" s="92"/>
      <c r="E200" s="119" t="s">
        <v>62</v>
      </c>
      <c r="F200" s="122"/>
      <c r="G200" s="94" t="s">
        <v>91</v>
      </c>
      <c r="H200" s="120" t="n">
        <v>1</v>
      </c>
      <c r="I200" s="114" t="n">
        <f aca="false">ROUND('listino prezzi'!G69,2)</f>
        <v>0</v>
      </c>
      <c r="J200" s="123" t="n">
        <v>23</v>
      </c>
      <c r="K200" s="124"/>
      <c r="L200" s="114" t="n">
        <f aca="false">H200*I200*J200</f>
        <v>0</v>
      </c>
    </row>
    <row r="201" s="120" customFormat="true" ht="11.25" hidden="false" customHeight="true" outlineLevel="0" collapsed="false">
      <c r="A201" s="118" t="s">
        <v>172</v>
      </c>
      <c r="B201" s="92"/>
      <c r="C201" s="92"/>
      <c r="D201" s="92"/>
      <c r="E201" s="119" t="s">
        <v>173</v>
      </c>
      <c r="F201" s="122"/>
      <c r="G201" s="94" t="s">
        <v>91</v>
      </c>
      <c r="H201" s="120" t="n">
        <v>1</v>
      </c>
      <c r="I201" s="114" t="n">
        <f aca="false">ROUND('listino prezzi'!G70,2)</f>
        <v>0</v>
      </c>
      <c r="J201" s="123" t="n">
        <v>23</v>
      </c>
      <c r="K201" s="124"/>
      <c r="L201" s="114" t="n">
        <f aca="false">H201*I201*J201</f>
        <v>0</v>
      </c>
    </row>
    <row r="202" customFormat="false" ht="12.75" hidden="false" customHeight="false" outlineLevel="0" collapsed="false">
      <c r="A202" s="118"/>
      <c r="B202" s="91" t="s">
        <v>232</v>
      </c>
      <c r="C202" s="92"/>
      <c r="D202" s="92"/>
      <c r="E202" s="95"/>
      <c r="F202" s="95"/>
      <c r="G202" s="95"/>
      <c r="H202" s="120"/>
      <c r="I202" s="116"/>
      <c r="J202" s="123"/>
      <c r="K202" s="123"/>
      <c r="L202" s="116"/>
    </row>
    <row r="203" customFormat="false" ht="11.25" hidden="false" customHeight="true" outlineLevel="0" collapsed="false">
      <c r="A203" s="118" t="s">
        <v>175</v>
      </c>
      <c r="B203" s="92"/>
      <c r="C203" s="92"/>
      <c r="D203" s="92"/>
      <c r="E203" s="119" t="s">
        <v>176</v>
      </c>
      <c r="F203" s="119"/>
      <c r="G203" s="94" t="s">
        <v>177</v>
      </c>
      <c r="H203" s="151" t="n">
        <v>365</v>
      </c>
      <c r="I203" s="114" t="n">
        <f aca="false">'listino prezzi'!$G$73</f>
        <v>0</v>
      </c>
      <c r="J203" s="124"/>
      <c r="K203" s="113" t="n">
        <v>1677</v>
      </c>
      <c r="L203" s="114" t="n">
        <f aca="false">ROUND(H203*I203*K203/1000,2)</f>
        <v>0</v>
      </c>
    </row>
    <row r="204" customFormat="false" ht="12.75" hidden="false" customHeight="false" outlineLevel="0" collapsed="false">
      <c r="A204" s="118"/>
      <c r="B204" s="91" t="s">
        <v>178</v>
      </c>
      <c r="C204" s="92"/>
      <c r="D204" s="92"/>
      <c r="E204" s="95"/>
      <c r="F204" s="95"/>
      <c r="G204" s="95"/>
      <c r="H204" s="120"/>
      <c r="I204" s="116"/>
      <c r="J204" s="123"/>
      <c r="K204" s="113"/>
      <c r="L204" s="114"/>
    </row>
    <row r="205" customFormat="false" ht="12.75" hidden="false" customHeight="true" outlineLevel="0" collapsed="false">
      <c r="A205" s="134" t="s">
        <v>179</v>
      </c>
      <c r="B205" s="92"/>
      <c r="C205" s="92"/>
      <c r="D205" s="92"/>
      <c r="E205" s="119" t="s">
        <v>180</v>
      </c>
      <c r="F205" s="119"/>
      <c r="G205" s="94" t="s">
        <v>177</v>
      </c>
      <c r="H205" s="149" t="n">
        <v>365</v>
      </c>
      <c r="I205" s="114" t="n">
        <f aca="false">ROUND('listino prezzi'!G76,2)</f>
        <v>0</v>
      </c>
      <c r="J205" s="136"/>
      <c r="K205" s="113" t="n">
        <v>1677</v>
      </c>
      <c r="L205" s="114" t="n">
        <f aca="false">ROUND(H205*I205*K205/1000,2)</f>
        <v>0</v>
      </c>
    </row>
    <row r="206" customFormat="false" ht="12.75" hidden="false" customHeight="false" outlineLevel="0" collapsed="false">
      <c r="A206" s="137"/>
      <c r="B206" s="92"/>
      <c r="C206" s="92"/>
      <c r="D206" s="92"/>
      <c r="E206" s="95"/>
      <c r="F206" s="95"/>
      <c r="G206" s="95"/>
      <c r="H206" s="120"/>
      <c r="I206" s="95"/>
      <c r="J206" s="123"/>
      <c r="K206" s="123"/>
      <c r="L206" s="120"/>
    </row>
    <row r="207" customFormat="false" ht="12.75" hidden="false" customHeight="false" outlineLevel="0" collapsed="false">
      <c r="A207" s="137"/>
      <c r="B207" s="92"/>
      <c r="C207" s="92"/>
      <c r="D207" s="92"/>
      <c r="E207" s="95"/>
      <c r="F207" s="95"/>
      <c r="G207" s="95"/>
      <c r="H207" s="120"/>
      <c r="I207" s="95"/>
      <c r="J207" s="123"/>
      <c r="K207" s="123"/>
      <c r="L207" s="120"/>
    </row>
    <row r="208" customFormat="false" ht="12.75" hidden="false" customHeight="false" outlineLevel="0" collapsed="false">
      <c r="A208" s="138" t="s">
        <v>215</v>
      </c>
      <c r="J208" s="152"/>
      <c r="K208" s="139" t="n">
        <f aca="false">ROUND(SUM(L181:L205),2)</f>
        <v>0</v>
      </c>
      <c r="L208" s="139"/>
      <c r="M208" s="154"/>
    </row>
    <row r="209" s="148" customFormat="true" ht="17.25" hidden="false" customHeight="true" outlineLevel="0" collapsed="false">
      <c r="A209" s="140" t="s">
        <v>243</v>
      </c>
      <c r="B209" s="141"/>
      <c r="C209" s="141"/>
      <c r="D209" s="141"/>
      <c r="E209" s="142"/>
      <c r="F209" s="142"/>
      <c r="G209" s="142"/>
      <c r="H209" s="143"/>
      <c r="I209" s="143"/>
      <c r="J209" s="153"/>
      <c r="K209" s="145" t="n">
        <f aca="false">ROUND(K208,2)*11</f>
        <v>0</v>
      </c>
      <c r="L209" s="145"/>
      <c r="M209" s="154"/>
    </row>
    <row r="210" s="148" customFormat="true" ht="23.25" hidden="false" customHeight="true" outlineLevel="0" collapsed="false">
      <c r="A210" s="98" t="s">
        <v>217</v>
      </c>
      <c r="B210" s="98"/>
      <c r="C210" s="98"/>
      <c r="D210" s="98"/>
      <c r="E210" s="98"/>
      <c r="F210" s="99"/>
      <c r="G210" s="99"/>
      <c r="H210" s="100"/>
      <c r="I210" s="100"/>
      <c r="J210" s="102" t="n">
        <f aca="false">ROUND(K209,2)*4</f>
        <v>0</v>
      </c>
      <c r="K210" s="102"/>
      <c r="L210" s="102"/>
    </row>
    <row r="211" customFormat="false" ht="15.75" hidden="false" customHeight="true" outlineLevel="0" collapsed="false">
      <c r="A211" s="146" t="s">
        <v>244</v>
      </c>
      <c r="B211" s="146"/>
      <c r="C211" s="146"/>
      <c r="D211" s="146"/>
      <c r="E211" s="146"/>
      <c r="F211" s="155" t="s">
        <v>245</v>
      </c>
      <c r="G211" s="155"/>
      <c r="H211" s="155"/>
      <c r="I211" s="155"/>
      <c r="J211" s="155"/>
      <c r="K211" s="155"/>
      <c r="L211" s="108"/>
    </row>
    <row r="212" customFormat="false" ht="15.75" hidden="false" customHeight="true" outlineLevel="0" collapsed="false">
      <c r="A212" s="146"/>
      <c r="B212" s="146"/>
      <c r="C212" s="146"/>
      <c r="D212" s="146"/>
      <c r="E212" s="146"/>
      <c r="F212" s="150" t="s">
        <v>225</v>
      </c>
      <c r="G212" s="150"/>
      <c r="H212" s="150"/>
      <c r="I212" s="150"/>
      <c r="J212" s="150"/>
      <c r="K212" s="150"/>
      <c r="L212" s="108"/>
    </row>
    <row r="213" customFormat="false" ht="15.75" hidden="false" customHeight="true" outlineLevel="0" collapsed="false">
      <c r="A213" s="146"/>
      <c r="B213" s="146"/>
      <c r="C213" s="146"/>
      <c r="D213" s="146"/>
      <c r="E213" s="146"/>
      <c r="F213" s="147" t="s">
        <v>246</v>
      </c>
      <c r="G213" s="147"/>
      <c r="H213" s="147"/>
      <c r="I213" s="147"/>
      <c r="J213" s="147"/>
      <c r="K213" s="147"/>
      <c r="L213" s="108"/>
    </row>
    <row r="214" s="148" customFormat="true" ht="53.25" hidden="false" customHeight="false" outlineLevel="0" collapsed="false">
      <c r="A214" s="86" t="s">
        <v>198</v>
      </c>
      <c r="B214" s="87"/>
      <c r="C214" s="87"/>
      <c r="D214" s="87"/>
      <c r="E214" s="86" t="s">
        <v>78</v>
      </c>
      <c r="F214" s="88"/>
      <c r="G214" s="86" t="s">
        <v>79</v>
      </c>
      <c r="H214" s="89" t="s">
        <v>199</v>
      </c>
      <c r="I214" s="89" t="s">
        <v>80</v>
      </c>
      <c r="J214" s="90" t="s">
        <v>200</v>
      </c>
      <c r="K214" s="90" t="s">
        <v>201</v>
      </c>
      <c r="L214" s="89" t="s">
        <v>202</v>
      </c>
    </row>
    <row r="215" customFormat="false" ht="12.75" hidden="false" customHeight="false" outlineLevel="0" collapsed="false">
      <c r="A215" s="110"/>
      <c r="B215" s="111"/>
      <c r="C215" s="111"/>
      <c r="D215" s="111"/>
      <c r="E215" s="111"/>
      <c r="F215" s="111"/>
      <c r="G215" s="111"/>
      <c r="H215" s="111"/>
      <c r="I215" s="111"/>
      <c r="J215" s="112"/>
      <c r="K215" s="112"/>
      <c r="L215" s="111"/>
    </row>
    <row r="216" customFormat="false" ht="12.75" hidden="false" customHeight="false" outlineLevel="0" collapsed="false">
      <c r="A216" s="93"/>
      <c r="B216" s="91" t="s">
        <v>87</v>
      </c>
      <c r="C216" s="92"/>
      <c r="D216" s="92"/>
      <c r="E216" s="95"/>
      <c r="F216" s="95"/>
      <c r="G216" s="95"/>
      <c r="H216" s="95"/>
      <c r="I216" s="95"/>
      <c r="J216" s="113"/>
      <c r="K216" s="113"/>
      <c r="L216" s="95"/>
    </row>
    <row r="217" customFormat="false" ht="12.75" hidden="false" customHeight="false" outlineLevel="0" collapsed="false">
      <c r="A217" s="93"/>
      <c r="B217" s="92"/>
      <c r="C217" s="91" t="s">
        <v>88</v>
      </c>
      <c r="D217" s="92"/>
      <c r="E217" s="95"/>
      <c r="F217" s="95"/>
      <c r="G217" s="95"/>
      <c r="H217" s="95"/>
      <c r="I217" s="95"/>
      <c r="J217" s="113"/>
      <c r="K217" s="113"/>
      <c r="L217" s="95"/>
    </row>
    <row r="218" customFormat="false" ht="22.5" hidden="false" customHeight="true" outlineLevel="0" collapsed="false">
      <c r="A218" s="93" t="s">
        <v>89</v>
      </c>
      <c r="B218" s="92"/>
      <c r="C218" s="92"/>
      <c r="D218" s="92"/>
      <c r="E218" s="119" t="s">
        <v>90</v>
      </c>
      <c r="F218" s="119"/>
      <c r="G218" s="94" t="s">
        <v>91</v>
      </c>
      <c r="H218" s="95" t="n">
        <v>1</v>
      </c>
      <c r="I218" s="114" t="n">
        <f aca="false">ROUND('listino prezzi'!G20,2)</f>
        <v>0</v>
      </c>
      <c r="J218" s="113" t="n">
        <v>1</v>
      </c>
      <c r="K218" s="115"/>
      <c r="L218" s="114" t="n">
        <f aca="false">ROUND(H218*I218*J218,2)</f>
        <v>0</v>
      </c>
    </row>
    <row r="219" s="95" customFormat="true" ht="11.25" hidden="false" customHeight="false" outlineLevel="0" collapsed="false">
      <c r="A219" s="93"/>
      <c r="B219" s="92"/>
      <c r="C219" s="91" t="s">
        <v>107</v>
      </c>
      <c r="D219" s="92"/>
      <c r="I219" s="116"/>
      <c r="J219" s="113"/>
      <c r="K219" s="113"/>
      <c r="L219" s="116"/>
    </row>
    <row r="220" s="95" customFormat="true" ht="11.25" hidden="false" customHeight="true" outlineLevel="0" collapsed="false">
      <c r="A220" s="93" t="s">
        <v>108</v>
      </c>
      <c r="B220" s="92"/>
      <c r="C220" s="92"/>
      <c r="D220" s="92"/>
      <c r="E220" s="119" t="s">
        <v>109</v>
      </c>
      <c r="F220" s="119"/>
      <c r="G220" s="94" t="s">
        <v>91</v>
      </c>
      <c r="H220" s="95" t="n">
        <v>2</v>
      </c>
      <c r="I220" s="114" t="n">
        <f aca="false">ROUND('listino prezzi'!$G$31,2)</f>
        <v>0</v>
      </c>
      <c r="J220" s="113" t="n">
        <v>1</v>
      </c>
      <c r="K220" s="115"/>
      <c r="L220" s="114" t="n">
        <f aca="false">ROUND(H220*I220*J220,2)</f>
        <v>0</v>
      </c>
    </row>
    <row r="221" customFormat="false" ht="12.75" hidden="false" customHeight="false" outlineLevel="0" collapsed="false">
      <c r="A221" s="93"/>
      <c r="B221" s="91" t="s">
        <v>209</v>
      </c>
      <c r="C221" s="92"/>
      <c r="D221" s="92"/>
      <c r="E221" s="92"/>
      <c r="F221" s="92"/>
      <c r="G221" s="121"/>
      <c r="H221" s="95"/>
      <c r="I221" s="116"/>
      <c r="J221" s="113"/>
      <c r="K221" s="113"/>
      <c r="L221" s="116"/>
    </row>
    <row r="222" customFormat="false" ht="12.75" hidden="false" customHeight="false" outlineLevel="0" collapsed="false">
      <c r="A222" s="93"/>
      <c r="B222" s="92"/>
      <c r="C222" s="91" t="s">
        <v>113</v>
      </c>
      <c r="D222" s="92"/>
      <c r="E222" s="92"/>
      <c r="F222" s="92"/>
      <c r="G222" s="122"/>
      <c r="H222" s="95"/>
      <c r="I222" s="116"/>
      <c r="J222" s="123"/>
      <c r="K222" s="123"/>
      <c r="L222" s="116"/>
    </row>
    <row r="223" customFormat="false" ht="12.75" hidden="false" customHeight="false" outlineLevel="0" collapsed="false">
      <c r="A223" s="93"/>
      <c r="B223" s="92"/>
      <c r="C223" s="92"/>
      <c r="D223" s="91" t="s">
        <v>103</v>
      </c>
      <c r="E223" s="92"/>
      <c r="F223" s="92"/>
      <c r="G223" s="122"/>
      <c r="H223" s="95"/>
      <c r="I223" s="116"/>
      <c r="J223" s="113"/>
      <c r="K223" s="113"/>
      <c r="L223" s="116"/>
    </row>
    <row r="224" customFormat="false" ht="22.5" hidden="false" customHeight="true" outlineLevel="0" collapsed="false">
      <c r="A224" s="118" t="s">
        <v>114</v>
      </c>
      <c r="B224" s="92"/>
      <c r="C224" s="92"/>
      <c r="D224" s="92"/>
      <c r="E224" s="119" t="s">
        <v>115</v>
      </c>
      <c r="F224" s="119"/>
      <c r="G224" s="94" t="s">
        <v>116</v>
      </c>
      <c r="H224" s="120" t="n">
        <v>52</v>
      </c>
      <c r="I224" s="114" t="n">
        <f aca="false">ROUND('listino prezzi'!G37,2)</f>
        <v>0</v>
      </c>
      <c r="J224" s="115"/>
      <c r="K224" s="113" t="n">
        <v>1677</v>
      </c>
      <c r="L224" s="114" t="n">
        <f aca="false">ROUND(H224*I224*K224/1000,2)</f>
        <v>0</v>
      </c>
    </row>
    <row r="225" customFormat="false" ht="12.75" hidden="false" customHeight="false" outlineLevel="0" collapsed="false">
      <c r="A225" s="93"/>
      <c r="B225" s="91" t="s">
        <v>128</v>
      </c>
      <c r="C225" s="92"/>
      <c r="D225" s="92"/>
      <c r="E225" s="95"/>
      <c r="F225" s="95"/>
      <c r="G225" s="95"/>
      <c r="H225" s="95"/>
      <c r="I225" s="116"/>
      <c r="J225" s="123"/>
      <c r="K225" s="113"/>
      <c r="L225" s="116"/>
    </row>
    <row r="226" customFormat="false" ht="12.75" hidden="false" customHeight="false" outlineLevel="0" collapsed="false">
      <c r="A226" s="93"/>
      <c r="B226" s="92"/>
      <c r="C226" s="91" t="s">
        <v>227</v>
      </c>
      <c r="D226" s="92"/>
      <c r="E226" s="95"/>
      <c r="F226" s="95"/>
      <c r="G226" s="95"/>
      <c r="H226" s="95"/>
      <c r="I226" s="116"/>
      <c r="J226" s="113"/>
      <c r="K226" s="113"/>
      <c r="L226" s="116"/>
    </row>
    <row r="227" customFormat="false" ht="22.5" hidden="false" customHeight="true" outlineLevel="0" collapsed="false">
      <c r="A227" s="118" t="s">
        <v>130</v>
      </c>
      <c r="B227" s="92"/>
      <c r="C227" s="92"/>
      <c r="D227" s="92"/>
      <c r="E227" s="119" t="s">
        <v>131</v>
      </c>
      <c r="F227" s="119"/>
      <c r="G227" s="94" t="s">
        <v>132</v>
      </c>
      <c r="H227" s="120" t="n">
        <v>3</v>
      </c>
      <c r="I227" s="114" t="n">
        <f aca="false">ROUND('listino prezzi'!G47,2)</f>
        <v>0</v>
      </c>
      <c r="J227" s="115"/>
      <c r="K227" s="113" t="n">
        <v>1677</v>
      </c>
      <c r="L227" s="114" t="n">
        <f aca="false">ROUND(H227*I227*K227/1000,2)</f>
        <v>0</v>
      </c>
    </row>
    <row r="228" customFormat="false" ht="12.75" hidden="false" customHeight="false" outlineLevel="0" collapsed="false">
      <c r="A228" s="118"/>
      <c r="B228" s="92"/>
      <c r="C228" s="91" t="s">
        <v>103</v>
      </c>
      <c r="D228" s="92"/>
      <c r="E228" s="95"/>
      <c r="F228" s="95"/>
      <c r="G228" s="95"/>
      <c r="H228" s="120"/>
      <c r="I228" s="116"/>
      <c r="J228" s="113"/>
      <c r="K228" s="113"/>
      <c r="L228" s="116"/>
    </row>
    <row r="229" customFormat="false" ht="22.5" hidden="false" customHeight="true" outlineLevel="0" collapsed="false">
      <c r="A229" s="118" t="s">
        <v>137</v>
      </c>
      <c r="B229" s="92"/>
      <c r="C229" s="92"/>
      <c r="D229" s="92"/>
      <c r="E229" s="119" t="s">
        <v>237</v>
      </c>
      <c r="F229" s="119"/>
      <c r="G229" s="94" t="s">
        <v>136</v>
      </c>
      <c r="H229" s="120" t="n">
        <v>0.5</v>
      </c>
      <c r="I229" s="114" t="n">
        <f aca="false">ROUND('listino prezzi'!G51,2)</f>
        <v>0</v>
      </c>
      <c r="J229" s="124"/>
      <c r="K229" s="113" t="n">
        <v>1677</v>
      </c>
      <c r="L229" s="114" t="n">
        <f aca="false">ROUND(H229*I229*K229/1000,2)</f>
        <v>0</v>
      </c>
    </row>
    <row r="230" customFormat="false" ht="12.75" hidden="false" customHeight="false" outlineLevel="0" collapsed="false">
      <c r="A230" s="118"/>
      <c r="B230" s="91" t="s">
        <v>144</v>
      </c>
      <c r="C230" s="92"/>
      <c r="D230" s="92"/>
      <c r="E230" s="95"/>
      <c r="F230" s="95"/>
      <c r="G230" s="95"/>
      <c r="H230" s="120"/>
      <c r="I230" s="116"/>
      <c r="J230" s="123"/>
      <c r="K230" s="113"/>
      <c r="L230" s="116"/>
    </row>
    <row r="231" customFormat="false" ht="12.75" hidden="false" customHeight="false" outlineLevel="0" collapsed="false">
      <c r="A231" s="118"/>
      <c r="B231" s="92"/>
      <c r="C231" s="91" t="s">
        <v>103</v>
      </c>
      <c r="D231" s="92"/>
      <c r="E231" s="95"/>
      <c r="F231" s="95"/>
      <c r="G231" s="95"/>
      <c r="H231" s="120"/>
      <c r="I231" s="116"/>
      <c r="J231" s="123"/>
      <c r="K231" s="113"/>
      <c r="L231" s="116"/>
    </row>
    <row r="232" customFormat="false" ht="12.75" hidden="false" customHeight="true" outlineLevel="0" collapsed="false">
      <c r="A232" s="118" t="s">
        <v>151</v>
      </c>
      <c r="B232" s="92"/>
      <c r="C232" s="92"/>
      <c r="D232" s="92"/>
      <c r="E232" s="119" t="s">
        <v>238</v>
      </c>
      <c r="F232" s="119"/>
      <c r="G232" s="94" t="s">
        <v>153</v>
      </c>
      <c r="H232" s="120" t="n">
        <v>26</v>
      </c>
      <c r="I232" s="114" t="n">
        <f aca="false">ROUND('listino prezzi'!G60,2)</f>
        <v>0</v>
      </c>
      <c r="J232" s="123" t="n">
        <v>1</v>
      </c>
      <c r="K232" s="115"/>
      <c r="L232" s="114" t="n">
        <f aca="false">ROUND(H232*I232*J232,2)</f>
        <v>0</v>
      </c>
    </row>
    <row r="233" customFormat="false" ht="12.75" hidden="false" customHeight="true" outlineLevel="0" collapsed="false">
      <c r="A233" s="118" t="s">
        <v>154</v>
      </c>
      <c r="B233" s="92"/>
      <c r="C233" s="92"/>
      <c r="D233" s="92"/>
      <c r="E233" s="119" t="s">
        <v>239</v>
      </c>
      <c r="F233" s="119"/>
      <c r="G233" s="94" t="s">
        <v>156</v>
      </c>
      <c r="H233" s="120" t="n">
        <v>26</v>
      </c>
      <c r="I233" s="114" t="n">
        <f aca="false">ROUND('listino prezzi'!G61,2)</f>
        <v>0</v>
      </c>
      <c r="J233" s="124"/>
      <c r="K233" s="113" t="n">
        <v>1677</v>
      </c>
      <c r="L233" s="114" t="n">
        <f aca="false">ROUND(H233*I233*K233/1000,2)</f>
        <v>0</v>
      </c>
    </row>
    <row r="234" customFormat="false" ht="12.75" hidden="false" customHeight="false" outlineLevel="0" collapsed="false">
      <c r="A234" s="118"/>
      <c r="B234" s="91" t="s">
        <v>166</v>
      </c>
      <c r="C234" s="92"/>
      <c r="D234" s="92"/>
      <c r="E234" s="95"/>
      <c r="F234" s="95"/>
      <c r="G234" s="95"/>
      <c r="H234" s="120"/>
      <c r="I234" s="116"/>
      <c r="J234" s="123"/>
      <c r="K234" s="123"/>
      <c r="L234" s="116"/>
    </row>
    <row r="235" customFormat="false" ht="12.75" hidden="false" customHeight="false" outlineLevel="0" collapsed="false">
      <c r="A235" s="118" t="s">
        <v>167</v>
      </c>
      <c r="B235" s="92"/>
      <c r="C235" s="92"/>
      <c r="D235" s="92"/>
      <c r="E235" s="94" t="s">
        <v>58</v>
      </c>
      <c r="F235" s="95"/>
      <c r="G235" s="94" t="s">
        <v>91</v>
      </c>
      <c r="H235" s="120" t="n">
        <v>10</v>
      </c>
      <c r="I235" s="114" t="n">
        <f aca="false">ROUND('listino prezzi'!G67,2)</f>
        <v>0</v>
      </c>
      <c r="J235" s="123" t="n">
        <v>1</v>
      </c>
      <c r="K235" s="124"/>
      <c r="L235" s="114" t="n">
        <f aca="false">ROUND(H235*I235*J235,2)</f>
        <v>0</v>
      </c>
    </row>
    <row r="236" customFormat="false" ht="12.75" hidden="false" customHeight="false" outlineLevel="0" collapsed="false">
      <c r="A236" s="118" t="s">
        <v>169</v>
      </c>
      <c r="B236" s="92"/>
      <c r="C236" s="92"/>
      <c r="D236" s="92"/>
      <c r="E236" s="94" t="s">
        <v>213</v>
      </c>
      <c r="F236" s="95"/>
      <c r="G236" s="94" t="s">
        <v>91</v>
      </c>
      <c r="H236" s="120" t="n">
        <v>1</v>
      </c>
      <c r="I236" s="114" t="n">
        <f aca="false">ROUND('listino prezzi'!G68,2)</f>
        <v>0</v>
      </c>
      <c r="J236" s="123" t="n">
        <v>1</v>
      </c>
      <c r="K236" s="124"/>
      <c r="L236" s="114" t="n">
        <f aca="false">H236*I236*J236</f>
        <v>0</v>
      </c>
    </row>
    <row r="237" customFormat="false" ht="12.75" hidden="false" customHeight="false" outlineLevel="0" collapsed="false">
      <c r="A237" s="118" t="s">
        <v>171</v>
      </c>
      <c r="B237" s="92"/>
      <c r="C237" s="92"/>
      <c r="D237" s="92"/>
      <c r="E237" s="94" t="s">
        <v>62</v>
      </c>
      <c r="F237" s="95"/>
      <c r="G237" s="94" t="s">
        <v>91</v>
      </c>
      <c r="H237" s="120" t="n">
        <v>1</v>
      </c>
      <c r="I237" s="114" t="n">
        <f aca="false">ROUND('listino prezzi'!G69,2)</f>
        <v>0</v>
      </c>
      <c r="J237" s="123" t="n">
        <v>1</v>
      </c>
      <c r="K237" s="124"/>
      <c r="L237" s="114" t="n">
        <f aca="false">H237*I237*J237</f>
        <v>0</v>
      </c>
    </row>
    <row r="238" s="120" customFormat="true" ht="11.25" hidden="false" customHeight="true" outlineLevel="0" collapsed="false">
      <c r="A238" s="118" t="s">
        <v>172</v>
      </c>
      <c r="B238" s="92"/>
      <c r="C238" s="92"/>
      <c r="D238" s="92"/>
      <c r="E238" s="119" t="s">
        <v>173</v>
      </c>
      <c r="F238" s="119"/>
      <c r="G238" s="133" t="s">
        <v>91</v>
      </c>
      <c r="H238" s="120" t="n">
        <v>1</v>
      </c>
      <c r="I238" s="114" t="n">
        <f aca="false">ROUND('listino prezzi'!G70,2)</f>
        <v>0</v>
      </c>
      <c r="J238" s="123" t="n">
        <v>1</v>
      </c>
      <c r="K238" s="124"/>
      <c r="L238" s="114" t="n">
        <f aca="false">H238*I238*J238</f>
        <v>0</v>
      </c>
    </row>
    <row r="239" customFormat="false" ht="12.75" hidden="false" customHeight="false" outlineLevel="0" collapsed="false">
      <c r="A239" s="118"/>
      <c r="B239" s="91" t="s">
        <v>232</v>
      </c>
      <c r="C239" s="92"/>
      <c r="D239" s="92"/>
      <c r="E239" s="95"/>
      <c r="F239" s="95"/>
      <c r="G239" s="95"/>
      <c r="H239" s="120"/>
      <c r="I239" s="116"/>
      <c r="J239" s="123"/>
      <c r="K239" s="123"/>
      <c r="L239" s="116"/>
    </row>
    <row r="240" customFormat="false" ht="11.25" hidden="false" customHeight="true" outlineLevel="0" collapsed="false">
      <c r="A240" s="118" t="s">
        <v>175</v>
      </c>
      <c r="B240" s="92"/>
      <c r="C240" s="92"/>
      <c r="D240" s="92"/>
      <c r="E240" s="119" t="s">
        <v>176</v>
      </c>
      <c r="F240" s="119"/>
      <c r="G240" s="94" t="s">
        <v>177</v>
      </c>
      <c r="H240" s="151" t="n">
        <v>125</v>
      </c>
      <c r="I240" s="114" t="n">
        <f aca="false">'listino prezzi'!$G$73</f>
        <v>0</v>
      </c>
      <c r="J240" s="124"/>
      <c r="K240" s="113" t="n">
        <v>1677</v>
      </c>
      <c r="L240" s="114" t="n">
        <f aca="false">ROUND(H240*I240*K240/1000,2)</f>
        <v>0</v>
      </c>
    </row>
    <row r="241" customFormat="false" ht="12.75" hidden="false" customHeight="false" outlineLevel="0" collapsed="false">
      <c r="A241" s="118"/>
      <c r="B241" s="91" t="s">
        <v>178</v>
      </c>
      <c r="C241" s="92"/>
      <c r="D241" s="92"/>
      <c r="E241" s="95"/>
      <c r="F241" s="95"/>
      <c r="G241" s="95"/>
      <c r="H241" s="120"/>
      <c r="I241" s="116"/>
      <c r="J241" s="123"/>
      <c r="K241" s="113"/>
      <c r="L241" s="116"/>
    </row>
    <row r="242" customFormat="false" ht="12.75" hidden="false" customHeight="true" outlineLevel="0" collapsed="false">
      <c r="A242" s="134" t="s">
        <v>179</v>
      </c>
      <c r="B242" s="92"/>
      <c r="C242" s="92"/>
      <c r="D242" s="92"/>
      <c r="E242" s="119" t="s">
        <v>180</v>
      </c>
      <c r="F242" s="119"/>
      <c r="G242" s="94" t="s">
        <v>177</v>
      </c>
      <c r="H242" s="135" t="n">
        <v>125</v>
      </c>
      <c r="I242" s="114" t="n">
        <f aca="false">ROUND('listino prezzi'!G76,2)</f>
        <v>0</v>
      </c>
      <c r="J242" s="136"/>
      <c r="K242" s="113" t="n">
        <v>1677</v>
      </c>
      <c r="L242" s="114" t="n">
        <f aca="false">ROUND(H242*I242*K242/1000,2)</f>
        <v>0</v>
      </c>
    </row>
    <row r="243" customFormat="false" ht="12.75" hidden="false" customHeight="false" outlineLevel="0" collapsed="false">
      <c r="A243" s="137"/>
      <c r="B243" s="92"/>
      <c r="C243" s="92"/>
      <c r="D243" s="92"/>
      <c r="E243" s="95"/>
      <c r="F243" s="95"/>
      <c r="G243" s="95"/>
      <c r="H243" s="120"/>
      <c r="I243" s="95"/>
      <c r="J243" s="123"/>
      <c r="K243" s="113"/>
      <c r="L243" s="120"/>
    </row>
    <row r="244" customFormat="false" ht="12.75" hidden="false" customHeight="false" outlineLevel="0" collapsed="false">
      <c r="A244" s="137"/>
      <c r="B244" s="92"/>
      <c r="C244" s="92"/>
      <c r="D244" s="92"/>
      <c r="E244" s="95"/>
      <c r="F244" s="95"/>
      <c r="G244" s="95"/>
      <c r="H244" s="120"/>
      <c r="I244" s="95"/>
      <c r="J244" s="123"/>
      <c r="K244" s="123"/>
      <c r="L244" s="120"/>
    </row>
    <row r="245" customFormat="false" ht="12.75" hidden="false" customHeight="false" outlineLevel="0" collapsed="false">
      <c r="A245" s="138" t="s">
        <v>215</v>
      </c>
      <c r="K245" s="139" t="n">
        <f aca="false">ROUND(SUM(L218:L242),2)</f>
        <v>0</v>
      </c>
      <c r="L245" s="139"/>
    </row>
    <row r="246" s="148" customFormat="true" ht="17.25" hidden="false" customHeight="true" outlineLevel="0" collapsed="false">
      <c r="A246" s="140" t="s">
        <v>247</v>
      </c>
      <c r="B246" s="141"/>
      <c r="C246" s="141"/>
      <c r="D246" s="141"/>
      <c r="E246" s="142"/>
      <c r="F246" s="142"/>
      <c r="G246" s="142"/>
      <c r="H246" s="143"/>
      <c r="I246" s="143"/>
      <c r="J246" s="144"/>
      <c r="K246" s="145" t="n">
        <f aca="false">ROUND(K245,2)*30</f>
        <v>0</v>
      </c>
      <c r="L246" s="145"/>
    </row>
    <row r="247" s="148" customFormat="true" ht="21" hidden="false" customHeight="true" outlineLevel="0" collapsed="false">
      <c r="A247" s="98" t="s">
        <v>217</v>
      </c>
      <c r="B247" s="98"/>
      <c r="C247" s="98"/>
      <c r="D247" s="98"/>
      <c r="E247" s="98"/>
      <c r="F247" s="99"/>
      <c r="G247" s="99"/>
      <c r="H247" s="100"/>
      <c r="I247" s="100"/>
      <c r="J247" s="101"/>
      <c r="K247" s="102" t="n">
        <f aca="false">ROUND(K246*4,2)</f>
        <v>0</v>
      </c>
      <c r="L247" s="102"/>
    </row>
    <row r="249" customFormat="false" ht="14.25" hidden="false" customHeight="true" outlineLevel="0" collapsed="false">
      <c r="A249" s="146" t="s">
        <v>248</v>
      </c>
      <c r="B249" s="146"/>
      <c r="C249" s="146"/>
      <c r="D249" s="146"/>
      <c r="E249" s="146"/>
      <c r="F249" s="155" t="s">
        <v>249</v>
      </c>
      <c r="G249" s="155"/>
      <c r="H249" s="155"/>
      <c r="I249" s="155"/>
      <c r="J249" s="155"/>
      <c r="K249" s="155"/>
      <c r="L249" s="108"/>
    </row>
    <row r="250" customFormat="false" ht="14.25" hidden="false" customHeight="true" outlineLevel="0" collapsed="false">
      <c r="A250" s="146"/>
      <c r="B250" s="146"/>
      <c r="C250" s="146"/>
      <c r="D250" s="146"/>
      <c r="E250" s="146"/>
      <c r="F250" s="150" t="s">
        <v>250</v>
      </c>
      <c r="G250" s="150"/>
      <c r="H250" s="150"/>
      <c r="I250" s="150"/>
      <c r="J250" s="150"/>
      <c r="K250" s="150"/>
      <c r="L250" s="108"/>
    </row>
    <row r="251" customFormat="false" ht="14.25" hidden="false" customHeight="true" outlineLevel="0" collapsed="false">
      <c r="A251" s="146"/>
      <c r="B251" s="146"/>
      <c r="C251" s="146"/>
      <c r="D251" s="146"/>
      <c r="E251" s="146"/>
      <c r="F251" s="147" t="s">
        <v>251</v>
      </c>
      <c r="G251" s="147"/>
      <c r="H251" s="147"/>
      <c r="I251" s="147"/>
      <c r="J251" s="147"/>
      <c r="K251" s="147"/>
      <c r="L251" s="108"/>
    </row>
    <row r="252" s="148" customFormat="true" ht="39" hidden="false" customHeight="true" outlineLevel="0" collapsed="false">
      <c r="A252" s="86" t="s">
        <v>198</v>
      </c>
      <c r="B252" s="87"/>
      <c r="C252" s="87"/>
      <c r="D252" s="87"/>
      <c r="E252" s="86" t="s">
        <v>78</v>
      </c>
      <c r="F252" s="88"/>
      <c r="G252" s="86" t="s">
        <v>79</v>
      </c>
      <c r="H252" s="89" t="s">
        <v>199</v>
      </c>
      <c r="I252" s="89" t="s">
        <v>80</v>
      </c>
      <c r="J252" s="156" t="s">
        <v>252</v>
      </c>
      <c r="K252" s="90" t="s">
        <v>201</v>
      </c>
      <c r="L252" s="89" t="s">
        <v>202</v>
      </c>
    </row>
    <row r="253" customFormat="false" ht="5.25" hidden="false" customHeight="true" outlineLevel="0" collapsed="false"/>
    <row r="254" s="120" customFormat="true" ht="11.25" hidden="false" customHeight="false" outlineLevel="0" collapsed="false">
      <c r="A254" s="93"/>
      <c r="B254" s="91" t="s">
        <v>87</v>
      </c>
      <c r="C254" s="92"/>
      <c r="D254" s="92"/>
      <c r="E254" s="95"/>
      <c r="F254" s="95"/>
      <c r="G254" s="95"/>
      <c r="H254" s="95"/>
      <c r="J254" s="123"/>
      <c r="K254" s="123"/>
    </row>
    <row r="255" customFormat="false" ht="12.75" hidden="false" customHeight="false" outlineLevel="0" collapsed="false">
      <c r="A255" s="93"/>
      <c r="B255" s="92"/>
      <c r="C255" s="91" t="s">
        <v>88</v>
      </c>
      <c r="D255" s="92"/>
      <c r="E255" s="95"/>
      <c r="F255" s="95"/>
      <c r="G255" s="95"/>
      <c r="H255" s="95"/>
      <c r="I255" s="95"/>
      <c r="J255" s="113"/>
      <c r="K255" s="113"/>
      <c r="L255" s="95"/>
    </row>
    <row r="256" customFormat="false" ht="21" hidden="false" customHeight="true" outlineLevel="0" collapsed="false">
      <c r="A256" s="93" t="s">
        <v>92</v>
      </c>
      <c r="B256" s="92"/>
      <c r="C256" s="92"/>
      <c r="D256" s="92"/>
      <c r="E256" s="119" t="s">
        <v>93</v>
      </c>
      <c r="F256" s="119"/>
      <c r="G256" s="94" t="s">
        <v>91</v>
      </c>
      <c r="H256" s="95" t="n">
        <v>1</v>
      </c>
      <c r="I256" s="114" t="n">
        <f aca="false">'listino prezzi'!$G$21</f>
        <v>0</v>
      </c>
      <c r="J256" s="113" t="n">
        <v>23</v>
      </c>
      <c r="K256" s="115"/>
      <c r="L256" s="114" t="n">
        <f aca="false">ROUND(H256*I256*J256,2)</f>
        <v>0</v>
      </c>
    </row>
    <row r="257" s="120" customFormat="true" ht="11.25" hidden="false" customHeight="false" outlineLevel="0" collapsed="false">
      <c r="A257" s="93"/>
      <c r="B257" s="92"/>
      <c r="C257" s="92"/>
      <c r="D257" s="91" t="s">
        <v>103</v>
      </c>
      <c r="E257" s="122"/>
      <c r="F257" s="122"/>
      <c r="G257" s="95"/>
      <c r="H257" s="95"/>
      <c r="J257" s="123"/>
      <c r="K257" s="123"/>
    </row>
    <row r="258" s="120" customFormat="true" ht="22.5" hidden="false" customHeight="true" outlineLevel="0" collapsed="false">
      <c r="A258" s="118" t="s">
        <v>104</v>
      </c>
      <c r="B258" s="92"/>
      <c r="C258" s="92"/>
      <c r="D258" s="92"/>
      <c r="E258" s="119" t="s">
        <v>105</v>
      </c>
      <c r="F258" s="119"/>
      <c r="G258" s="94" t="s">
        <v>106</v>
      </c>
      <c r="H258" s="120" t="n">
        <v>4</v>
      </c>
      <c r="I258" s="114" t="n">
        <f aca="false">ROUND('listino prezzi'!G28,2)</f>
        <v>0</v>
      </c>
      <c r="J258" s="113" t="n">
        <v>23</v>
      </c>
      <c r="K258" s="115"/>
      <c r="L258" s="96" t="n">
        <f aca="false">ROUND(H258*I258*J258,2)</f>
        <v>0</v>
      </c>
    </row>
    <row r="259" s="95" customFormat="true" ht="11.25" hidden="false" customHeight="false" outlineLevel="0" collapsed="false">
      <c r="A259" s="93"/>
      <c r="B259" s="92"/>
      <c r="C259" s="91" t="s">
        <v>107</v>
      </c>
      <c r="D259" s="92"/>
      <c r="I259" s="116"/>
      <c r="J259" s="113"/>
      <c r="K259" s="113"/>
      <c r="L259" s="116"/>
    </row>
    <row r="260" s="95" customFormat="true" ht="21" hidden="false" customHeight="true" outlineLevel="0" collapsed="false">
      <c r="A260" s="93" t="s">
        <v>108</v>
      </c>
      <c r="B260" s="92"/>
      <c r="C260" s="92"/>
      <c r="D260" s="92"/>
      <c r="E260" s="94" t="s">
        <v>253</v>
      </c>
      <c r="F260" s="94"/>
      <c r="G260" s="94" t="s">
        <v>91</v>
      </c>
      <c r="H260" s="95" t="n">
        <v>1</v>
      </c>
      <c r="I260" s="114" t="n">
        <f aca="false">ROUND('listino prezzi'!$G$31,2)</f>
        <v>0</v>
      </c>
      <c r="J260" s="113" t="n">
        <v>23</v>
      </c>
      <c r="K260" s="115"/>
      <c r="L260" s="114" t="n">
        <f aca="false">ROUND(H260*I260*J260,2)</f>
        <v>0</v>
      </c>
    </row>
    <row r="261" s="95" customFormat="true" ht="21.75" hidden="false" customHeight="true" outlineLevel="0" collapsed="false">
      <c r="A261" s="93" t="s">
        <v>108</v>
      </c>
      <c r="B261" s="92"/>
      <c r="C261" s="92"/>
      <c r="D261" s="92"/>
      <c r="E261" s="94" t="s">
        <v>254</v>
      </c>
      <c r="F261" s="94"/>
      <c r="G261" s="94" t="s">
        <v>91</v>
      </c>
      <c r="H261" s="95" t="n">
        <v>4</v>
      </c>
      <c r="I261" s="114" t="n">
        <f aca="false">ROUND('listino prezzi'!$G$31,2)</f>
        <v>0</v>
      </c>
      <c r="J261" s="113" t="n">
        <v>23</v>
      </c>
      <c r="K261" s="115"/>
      <c r="L261" s="114" t="n">
        <f aca="false">ROUND(H261*I261*J261,2)</f>
        <v>0</v>
      </c>
    </row>
    <row r="262" s="120" customFormat="true" ht="11.25" hidden="false" customHeight="false" outlineLevel="0" collapsed="false">
      <c r="A262" s="93"/>
      <c r="B262" s="91" t="s">
        <v>209</v>
      </c>
      <c r="C262" s="92"/>
      <c r="D262" s="92"/>
      <c r="E262" s="92"/>
      <c r="F262" s="92"/>
      <c r="G262" s="121"/>
      <c r="H262" s="95"/>
      <c r="I262" s="116"/>
      <c r="J262" s="123"/>
      <c r="K262" s="123"/>
      <c r="L262" s="157"/>
    </row>
    <row r="263" s="120" customFormat="true" ht="11.25" hidden="false" customHeight="false" outlineLevel="0" collapsed="false">
      <c r="A263" s="93"/>
      <c r="B263" s="92"/>
      <c r="C263" s="91" t="s">
        <v>113</v>
      </c>
      <c r="D263" s="92"/>
      <c r="E263" s="92"/>
      <c r="F263" s="92"/>
      <c r="G263" s="122"/>
      <c r="H263" s="95"/>
      <c r="I263" s="116"/>
      <c r="J263" s="113"/>
      <c r="K263" s="113"/>
      <c r="L263" s="157"/>
    </row>
    <row r="264" s="120" customFormat="true" ht="11.25" hidden="false" customHeight="false" outlineLevel="0" collapsed="false">
      <c r="A264" s="118"/>
      <c r="B264" s="92"/>
      <c r="C264" s="92"/>
      <c r="D264" s="91" t="s">
        <v>103</v>
      </c>
      <c r="E264" s="95"/>
      <c r="F264" s="95"/>
      <c r="G264" s="95"/>
      <c r="I264" s="116"/>
      <c r="J264" s="123"/>
      <c r="K264" s="123"/>
      <c r="L264" s="157"/>
    </row>
    <row r="265" s="120" customFormat="true" ht="22.5" hidden="false" customHeight="true" outlineLevel="0" collapsed="false">
      <c r="A265" s="118" t="s">
        <v>122</v>
      </c>
      <c r="B265" s="92"/>
      <c r="C265" s="92"/>
      <c r="D265" s="92"/>
      <c r="E265" s="94" t="s">
        <v>123</v>
      </c>
      <c r="F265" s="94"/>
      <c r="G265" s="94" t="s">
        <v>124</v>
      </c>
      <c r="H265" s="120" t="n">
        <v>4</v>
      </c>
      <c r="I265" s="114" t="n">
        <f aca="false">ROUND('listino prezzi'!G42,2)</f>
        <v>0</v>
      </c>
      <c r="J265" s="124"/>
      <c r="K265" s="113" t="n">
        <v>1677</v>
      </c>
      <c r="L265" s="96" t="n">
        <f aca="false">ROUND(H265*I265*K265/1000,2)</f>
        <v>0</v>
      </c>
    </row>
    <row r="266" s="120" customFormat="true" ht="33.75" hidden="false" customHeight="true" outlineLevel="0" collapsed="false">
      <c r="A266" s="118" t="s">
        <v>125</v>
      </c>
      <c r="B266" s="92"/>
      <c r="C266" s="92"/>
      <c r="D266" s="92"/>
      <c r="E266" s="94" t="s">
        <v>255</v>
      </c>
      <c r="F266" s="94"/>
      <c r="G266" s="94" t="s">
        <v>127</v>
      </c>
      <c r="H266" s="120" t="n">
        <v>14</v>
      </c>
      <c r="I266" s="114" t="n">
        <f aca="false">ROUND('listino prezzi'!G43,2)</f>
        <v>0</v>
      </c>
      <c r="J266" s="124"/>
      <c r="K266" s="113" t="n">
        <v>1677</v>
      </c>
      <c r="L266" s="96" t="n">
        <f aca="false">ROUND(H266*I266*K266/1000,2)</f>
        <v>0</v>
      </c>
    </row>
    <row r="267" s="120" customFormat="true" ht="11.25" hidden="false" customHeight="false" outlineLevel="0" collapsed="false">
      <c r="A267" s="93"/>
      <c r="B267" s="91" t="s">
        <v>128</v>
      </c>
      <c r="C267" s="92"/>
      <c r="D267" s="92"/>
      <c r="E267" s="95"/>
      <c r="F267" s="95"/>
      <c r="G267" s="95"/>
      <c r="H267" s="95"/>
      <c r="I267" s="116"/>
      <c r="J267" s="123"/>
      <c r="K267" s="113"/>
      <c r="L267" s="157"/>
    </row>
    <row r="268" s="120" customFormat="true" ht="11.25" hidden="false" customHeight="false" outlineLevel="0" collapsed="false">
      <c r="A268" s="118"/>
      <c r="B268" s="92"/>
      <c r="C268" s="91" t="s">
        <v>103</v>
      </c>
      <c r="D268" s="92"/>
      <c r="E268" s="95"/>
      <c r="F268" s="95"/>
      <c r="G268" s="95"/>
      <c r="I268" s="116"/>
      <c r="J268" s="123"/>
      <c r="K268" s="113"/>
      <c r="L268" s="157"/>
    </row>
    <row r="269" s="120" customFormat="true" ht="22.5" hidden="false" customHeight="true" outlineLevel="0" collapsed="false">
      <c r="A269" s="118" t="s">
        <v>139</v>
      </c>
      <c r="B269" s="92"/>
      <c r="C269" s="92"/>
      <c r="D269" s="92"/>
      <c r="E269" s="94" t="s">
        <v>140</v>
      </c>
      <c r="F269" s="94"/>
      <c r="G269" s="94" t="s">
        <v>141</v>
      </c>
      <c r="H269" s="120" t="n">
        <v>4</v>
      </c>
      <c r="I269" s="114" t="n">
        <f aca="false">ROUND('listino prezzi'!G52,2)</f>
        <v>0</v>
      </c>
      <c r="J269" s="124"/>
      <c r="K269" s="113" t="n">
        <v>1677</v>
      </c>
      <c r="L269" s="96" t="n">
        <f aca="false">ROUND(H269*I269*K269/1000,2)</f>
        <v>0</v>
      </c>
    </row>
    <row r="270" s="120" customFormat="true" ht="11.25" hidden="false" customHeight="true" outlineLevel="0" collapsed="false">
      <c r="A270" s="118" t="s">
        <v>142</v>
      </c>
      <c r="B270" s="92"/>
      <c r="C270" s="92"/>
      <c r="D270" s="92"/>
      <c r="E270" s="94" t="s">
        <v>140</v>
      </c>
      <c r="F270" s="94"/>
      <c r="G270" s="94" t="s">
        <v>143</v>
      </c>
      <c r="H270" s="120" t="n">
        <v>14</v>
      </c>
      <c r="I270" s="114" t="n">
        <f aca="false">ROUND('listino prezzi'!G53,2)</f>
        <v>0</v>
      </c>
      <c r="J270" s="124"/>
      <c r="K270" s="113" t="n">
        <v>1677</v>
      </c>
      <c r="L270" s="96" t="n">
        <f aca="false">ROUND(H270*I270*K270/1000,2)</f>
        <v>0</v>
      </c>
    </row>
    <row r="271" s="120" customFormat="true" ht="11.25" hidden="false" customHeight="false" outlineLevel="0" collapsed="false">
      <c r="A271" s="118"/>
      <c r="B271" s="91" t="s">
        <v>144</v>
      </c>
      <c r="C271" s="92"/>
      <c r="D271" s="92"/>
      <c r="E271" s="95"/>
      <c r="F271" s="95"/>
      <c r="G271" s="95"/>
      <c r="I271" s="116"/>
      <c r="J271" s="123"/>
      <c r="K271" s="113"/>
      <c r="L271" s="157"/>
    </row>
    <row r="272" s="120" customFormat="true" ht="11.25" hidden="false" customHeight="false" outlineLevel="0" collapsed="false">
      <c r="A272" s="118"/>
      <c r="B272" s="92"/>
      <c r="C272" s="91" t="s">
        <v>103</v>
      </c>
      <c r="D272" s="92"/>
      <c r="E272" s="95"/>
      <c r="F272" s="95"/>
      <c r="G272" s="95"/>
      <c r="I272" s="116"/>
      <c r="J272" s="123"/>
      <c r="K272" s="113"/>
      <c r="L272" s="157"/>
    </row>
    <row r="273" s="120" customFormat="true" ht="11.25" hidden="false" customHeight="true" outlineLevel="0" collapsed="false">
      <c r="A273" s="118" t="s">
        <v>157</v>
      </c>
      <c r="B273" s="92"/>
      <c r="C273" s="92"/>
      <c r="D273" s="92"/>
      <c r="E273" s="94" t="s">
        <v>256</v>
      </c>
      <c r="F273" s="94"/>
      <c r="G273" s="94" t="s">
        <v>159</v>
      </c>
      <c r="H273" s="120" t="n">
        <v>4</v>
      </c>
      <c r="I273" s="114" t="n">
        <f aca="false">ROUND('listino prezzi'!G62,2)</f>
        <v>0</v>
      </c>
      <c r="J273" s="124"/>
      <c r="K273" s="113" t="n">
        <v>1677</v>
      </c>
      <c r="L273" s="96" t="n">
        <f aca="false">ROUND(H273*I273*K273/1000,2)</f>
        <v>0</v>
      </c>
    </row>
    <row r="274" s="120" customFormat="true" ht="11.25" hidden="false" customHeight="true" outlineLevel="0" collapsed="false">
      <c r="A274" s="118" t="s">
        <v>160</v>
      </c>
      <c r="B274" s="92"/>
      <c r="C274" s="92"/>
      <c r="D274" s="92"/>
      <c r="E274" s="94" t="s">
        <v>161</v>
      </c>
      <c r="F274" s="94"/>
      <c r="G274" s="94" t="s">
        <v>162</v>
      </c>
      <c r="H274" s="120" t="n">
        <v>14</v>
      </c>
      <c r="I274" s="114" t="n">
        <f aca="false">ROUND('listino prezzi'!G63,2)</f>
        <v>0</v>
      </c>
      <c r="J274" s="124"/>
      <c r="K274" s="113" t="n">
        <v>1677</v>
      </c>
      <c r="L274" s="96" t="n">
        <f aca="false">ROUND(H274*I274*K274/1000,2)</f>
        <v>0</v>
      </c>
    </row>
    <row r="275" s="120" customFormat="true" ht="22.5" hidden="false" customHeight="true" outlineLevel="0" collapsed="false">
      <c r="A275" s="118" t="s">
        <v>163</v>
      </c>
      <c r="B275" s="92"/>
      <c r="C275" s="92"/>
      <c r="D275" s="92"/>
      <c r="E275" s="94" t="s">
        <v>164</v>
      </c>
      <c r="F275" s="94"/>
      <c r="G275" s="94" t="s">
        <v>165</v>
      </c>
      <c r="H275" s="120" t="n">
        <v>14</v>
      </c>
      <c r="I275" s="114" t="n">
        <f aca="false">ROUND('listino prezzi'!G64,2)</f>
        <v>0</v>
      </c>
      <c r="J275" s="124"/>
      <c r="K275" s="113" t="n">
        <v>1677</v>
      </c>
      <c r="L275" s="96" t="n">
        <f aca="false">ROUND(H275*I275*K275/1000,2)</f>
        <v>0</v>
      </c>
    </row>
    <row r="276" s="120" customFormat="true" ht="11.25" hidden="false" customHeight="false" outlineLevel="0" collapsed="false">
      <c r="A276" s="118"/>
      <c r="B276" s="91" t="s">
        <v>166</v>
      </c>
      <c r="C276" s="92"/>
      <c r="D276" s="92"/>
      <c r="E276" s="95"/>
      <c r="F276" s="95"/>
      <c r="G276" s="95"/>
      <c r="I276" s="116"/>
      <c r="J276" s="123"/>
      <c r="K276" s="123"/>
      <c r="L276" s="157"/>
    </row>
    <row r="277" s="120" customFormat="true" ht="11.25" hidden="false" customHeight="true" outlineLevel="0" collapsed="false">
      <c r="A277" s="118" t="s">
        <v>167</v>
      </c>
      <c r="B277" s="92"/>
      <c r="C277" s="92"/>
      <c r="D277" s="92"/>
      <c r="E277" s="94" t="s">
        <v>257</v>
      </c>
      <c r="F277" s="94"/>
      <c r="G277" s="94" t="s">
        <v>91</v>
      </c>
      <c r="H277" s="120" t="n">
        <v>1</v>
      </c>
      <c r="I277" s="114" t="n">
        <f aca="false">ROUND('listino prezzi'!G67,2)</f>
        <v>0</v>
      </c>
      <c r="J277" s="123" t="n">
        <v>23</v>
      </c>
      <c r="K277" s="124"/>
      <c r="L277" s="96" t="n">
        <f aca="false">ROUND(H277*I277*J277,2)</f>
        <v>0</v>
      </c>
    </row>
    <row r="278" s="120" customFormat="true" ht="11.25" hidden="false" customHeight="true" outlineLevel="0" collapsed="false">
      <c r="A278" s="118" t="s">
        <v>167</v>
      </c>
      <c r="B278" s="92"/>
      <c r="C278" s="92"/>
      <c r="D278" s="92"/>
      <c r="E278" s="94" t="s">
        <v>258</v>
      </c>
      <c r="F278" s="94"/>
      <c r="G278" s="94" t="s">
        <v>91</v>
      </c>
      <c r="H278" s="120" t="n">
        <v>4</v>
      </c>
      <c r="I278" s="114" t="n">
        <f aca="false">ROUND('listino prezzi'!G67,2)</f>
        <v>0</v>
      </c>
      <c r="J278" s="123" t="n">
        <v>23</v>
      </c>
      <c r="K278" s="124"/>
      <c r="L278" s="96" t="n">
        <f aca="false">ROUND(H278*I278*J278,2)</f>
        <v>0</v>
      </c>
    </row>
    <row r="279" s="120" customFormat="true" ht="11.25" hidden="false" customHeight="true" outlineLevel="0" collapsed="false">
      <c r="A279" s="118" t="s">
        <v>169</v>
      </c>
      <c r="B279" s="92"/>
      <c r="C279" s="92"/>
      <c r="D279" s="92"/>
      <c r="E279" s="94" t="s">
        <v>259</v>
      </c>
      <c r="F279" s="94"/>
      <c r="G279" s="94" t="s">
        <v>91</v>
      </c>
      <c r="H279" s="120" t="n">
        <v>1</v>
      </c>
      <c r="I279" s="114" t="n">
        <f aca="false">ROUND('listino prezzi'!G68,2)</f>
        <v>0</v>
      </c>
      <c r="J279" s="123" t="n">
        <v>23</v>
      </c>
      <c r="K279" s="124"/>
      <c r="L279" s="96" t="n">
        <f aca="false">ROUND(H279*I279*J279,2)</f>
        <v>0</v>
      </c>
    </row>
    <row r="280" s="120" customFormat="true" ht="11.25" hidden="false" customHeight="true" outlineLevel="0" collapsed="false">
      <c r="A280" s="118" t="s">
        <v>169</v>
      </c>
      <c r="B280" s="92"/>
      <c r="C280" s="92"/>
      <c r="D280" s="92"/>
      <c r="E280" s="94" t="s">
        <v>260</v>
      </c>
      <c r="F280" s="94"/>
      <c r="G280" s="94" t="s">
        <v>91</v>
      </c>
      <c r="H280" s="120" t="n">
        <v>4</v>
      </c>
      <c r="I280" s="114" t="n">
        <f aca="false">ROUND('listino prezzi'!G68,2)</f>
        <v>0</v>
      </c>
      <c r="J280" s="123" t="n">
        <v>23</v>
      </c>
      <c r="K280" s="124"/>
      <c r="L280" s="96" t="n">
        <f aca="false">ROUND(H280*I280*J280,2)</f>
        <v>0</v>
      </c>
    </row>
    <row r="281" customFormat="false" ht="12.75" hidden="false" customHeight="true" outlineLevel="0" collapsed="false">
      <c r="A281" s="118" t="s">
        <v>171</v>
      </c>
      <c r="B281" s="92"/>
      <c r="C281" s="92"/>
      <c r="D281" s="92"/>
      <c r="E281" s="94" t="s">
        <v>261</v>
      </c>
      <c r="F281" s="94"/>
      <c r="G281" s="94" t="s">
        <v>91</v>
      </c>
      <c r="H281" s="120" t="n">
        <v>1</v>
      </c>
      <c r="I281" s="114" t="n">
        <f aca="false">ROUND('listino prezzi'!G69,2)</f>
        <v>0</v>
      </c>
      <c r="J281" s="123" t="n">
        <v>23</v>
      </c>
      <c r="K281" s="124"/>
      <c r="L281" s="114" t="n">
        <f aca="false">H281*I281*J281</f>
        <v>0</v>
      </c>
    </row>
    <row r="282" customFormat="false" ht="12.75" hidden="false" customHeight="true" outlineLevel="0" collapsed="false">
      <c r="A282" s="118" t="s">
        <v>171</v>
      </c>
      <c r="B282" s="92"/>
      <c r="C282" s="92"/>
      <c r="D282" s="92"/>
      <c r="E282" s="94" t="s">
        <v>262</v>
      </c>
      <c r="F282" s="94"/>
      <c r="G282" s="94" t="s">
        <v>91</v>
      </c>
      <c r="H282" s="120" t="n">
        <v>4</v>
      </c>
      <c r="I282" s="114" t="n">
        <f aca="false">ROUND('listino prezzi'!G69,2)</f>
        <v>0</v>
      </c>
      <c r="J282" s="123" t="n">
        <v>23</v>
      </c>
      <c r="K282" s="124"/>
      <c r="L282" s="114" t="n">
        <f aca="false">H282*I282*J282</f>
        <v>0</v>
      </c>
    </row>
    <row r="283" s="120" customFormat="true" ht="11.25" hidden="false" customHeight="true" outlineLevel="0" collapsed="false">
      <c r="A283" s="118" t="s">
        <v>172</v>
      </c>
      <c r="B283" s="92"/>
      <c r="C283" s="92"/>
      <c r="D283" s="92"/>
      <c r="E283" s="94" t="s">
        <v>263</v>
      </c>
      <c r="F283" s="94"/>
      <c r="G283" s="133" t="s">
        <v>91</v>
      </c>
      <c r="H283" s="120" t="n">
        <v>1</v>
      </c>
      <c r="I283" s="114" t="n">
        <f aca="false">ROUND('listino prezzi'!G70,2)</f>
        <v>0</v>
      </c>
      <c r="J283" s="123" t="n">
        <v>23</v>
      </c>
      <c r="K283" s="124"/>
      <c r="L283" s="96" t="n">
        <f aca="false">ROUND(H283*I283*J283,2)</f>
        <v>0</v>
      </c>
    </row>
    <row r="284" s="120" customFormat="true" ht="11.25" hidden="false" customHeight="true" outlineLevel="0" collapsed="false">
      <c r="A284" s="118" t="s">
        <v>172</v>
      </c>
      <c r="B284" s="92"/>
      <c r="C284" s="92"/>
      <c r="D284" s="92"/>
      <c r="E284" s="94" t="s">
        <v>264</v>
      </c>
      <c r="F284" s="94"/>
      <c r="G284" s="133" t="s">
        <v>91</v>
      </c>
      <c r="H284" s="120" t="n">
        <v>4</v>
      </c>
      <c r="I284" s="114" t="n">
        <f aca="false">ROUND('listino prezzi'!G70,2)</f>
        <v>0</v>
      </c>
      <c r="J284" s="123" t="n">
        <v>23</v>
      </c>
      <c r="K284" s="124"/>
      <c r="L284" s="96" t="n">
        <f aca="false">ROUND(H284*I284*J284,2)</f>
        <v>0</v>
      </c>
    </row>
    <row r="285" s="120" customFormat="true" ht="11.25" hidden="false" customHeight="false" outlineLevel="0" collapsed="false">
      <c r="A285" s="118"/>
      <c r="B285" s="91" t="s">
        <v>232</v>
      </c>
      <c r="C285" s="92"/>
      <c r="D285" s="92"/>
      <c r="E285" s="95"/>
      <c r="F285" s="95"/>
      <c r="G285" s="95"/>
      <c r="I285" s="116"/>
      <c r="J285" s="123"/>
      <c r="K285" s="123"/>
      <c r="L285" s="157"/>
    </row>
    <row r="286" s="120" customFormat="true" ht="11.25" hidden="false" customHeight="true" outlineLevel="0" collapsed="false">
      <c r="A286" s="118" t="s">
        <v>175</v>
      </c>
      <c r="B286" s="92"/>
      <c r="C286" s="92"/>
      <c r="D286" s="92"/>
      <c r="E286" s="94" t="s">
        <v>176</v>
      </c>
      <c r="F286" s="94"/>
      <c r="G286" s="158" t="s">
        <v>177</v>
      </c>
      <c r="H286" s="151" t="n">
        <v>1650</v>
      </c>
      <c r="I286" s="114" t="n">
        <f aca="false">ROUND('listino prezzi'!$G$73,2)</f>
        <v>0</v>
      </c>
      <c r="J286" s="124"/>
      <c r="K286" s="113" t="n">
        <v>1677</v>
      </c>
      <c r="L286" s="96" t="n">
        <f aca="false">ROUND(H286*I286*K286/1000,2)</f>
        <v>0</v>
      </c>
    </row>
    <row r="287" s="120" customFormat="true" ht="11.25" hidden="false" customHeight="false" outlineLevel="0" collapsed="false">
      <c r="A287" s="118"/>
      <c r="B287" s="91" t="s">
        <v>178</v>
      </c>
      <c r="C287" s="92"/>
      <c r="D287" s="92"/>
      <c r="E287" s="95"/>
      <c r="F287" s="95"/>
      <c r="G287" s="95"/>
      <c r="I287" s="116"/>
      <c r="J287" s="123"/>
      <c r="K287" s="113"/>
      <c r="L287" s="96"/>
    </row>
    <row r="288" s="120" customFormat="true" ht="11.25" hidden="false" customHeight="true" outlineLevel="0" collapsed="false">
      <c r="A288" s="134" t="s">
        <v>179</v>
      </c>
      <c r="B288" s="92"/>
      <c r="C288" s="92"/>
      <c r="D288" s="92"/>
      <c r="E288" s="94" t="s">
        <v>180</v>
      </c>
      <c r="F288" s="94"/>
      <c r="G288" s="94" t="s">
        <v>177</v>
      </c>
      <c r="H288" s="151" t="n">
        <v>1650</v>
      </c>
      <c r="I288" s="114" t="n">
        <f aca="false">ROUND('listino prezzi'!G76,2)</f>
        <v>0</v>
      </c>
      <c r="J288" s="136"/>
      <c r="K288" s="113" t="n">
        <v>1677</v>
      </c>
      <c r="L288" s="96" t="n">
        <f aca="false">ROUND(H288*I288*K288/1000,2)</f>
        <v>0</v>
      </c>
    </row>
    <row r="289" customFormat="false" ht="6.75" hidden="false" customHeight="true" outlineLevel="0" collapsed="false">
      <c r="J289" s="4"/>
      <c r="K289" s="4"/>
    </row>
    <row r="290" customFormat="false" ht="12.75" hidden="false" customHeight="false" outlineLevel="0" collapsed="false">
      <c r="A290" s="138" t="s">
        <v>215</v>
      </c>
      <c r="K290" s="139" t="n">
        <f aca="false">ROUND(SUM(L256:L288),2)</f>
        <v>0</v>
      </c>
      <c r="L290" s="139"/>
    </row>
    <row r="291" s="148" customFormat="true" ht="15.75" hidden="false" customHeight="true" outlineLevel="0" collapsed="false">
      <c r="A291" s="140" t="s">
        <v>265</v>
      </c>
      <c r="B291" s="141"/>
      <c r="C291" s="141"/>
      <c r="D291" s="141"/>
      <c r="E291" s="142"/>
      <c r="F291" s="142"/>
      <c r="G291" s="142"/>
      <c r="H291" s="143"/>
      <c r="I291" s="143"/>
      <c r="J291" s="144"/>
      <c r="K291" s="145" t="n">
        <f aca="false">ROUND(K290,2)</f>
        <v>0</v>
      </c>
      <c r="L291" s="145"/>
    </row>
    <row r="292" s="148" customFormat="true" ht="18.75" hidden="false" customHeight="true" outlineLevel="0" collapsed="false">
      <c r="A292" s="98" t="s">
        <v>217</v>
      </c>
      <c r="B292" s="98"/>
      <c r="C292" s="98"/>
      <c r="D292" s="98"/>
      <c r="E292" s="98"/>
      <c r="F292" s="99"/>
      <c r="G292" s="99"/>
      <c r="H292" s="100"/>
      <c r="I292" s="100"/>
      <c r="J292" s="101"/>
      <c r="K292" s="102" t="n">
        <f aca="false">ROUND(K291*4,2)</f>
        <v>0</v>
      </c>
      <c r="L292" s="102"/>
    </row>
    <row r="294" customFormat="false" ht="20.25" hidden="false" customHeight="true" outlineLevel="0" collapsed="false">
      <c r="E294" s="159" t="s">
        <v>266</v>
      </c>
      <c r="F294" s="159"/>
      <c r="G294" s="159"/>
      <c r="H294" s="159"/>
      <c r="I294" s="159"/>
      <c r="J294" s="159"/>
      <c r="K294" s="160" t="n">
        <f aca="false">L12</f>
        <v>0</v>
      </c>
      <c r="L294" s="160"/>
    </row>
    <row r="295" s="163" customFormat="true" ht="20.25" hidden="false" customHeight="true" outlineLevel="0" collapsed="false">
      <c r="A295" s="161"/>
      <c r="B295" s="162"/>
      <c r="C295" s="162"/>
      <c r="D295" s="162"/>
      <c r="E295" s="159" t="s">
        <v>267</v>
      </c>
      <c r="F295" s="159"/>
      <c r="G295" s="159"/>
      <c r="H295" s="159"/>
      <c r="I295" s="159"/>
      <c r="J295" s="159"/>
      <c r="K295" s="160" t="n">
        <f aca="false">K61</f>
        <v>0</v>
      </c>
      <c r="L295" s="160"/>
    </row>
    <row r="296" s="163" customFormat="true" ht="20.25" hidden="false" customHeight="true" outlineLevel="0" collapsed="false">
      <c r="A296" s="161"/>
      <c r="B296" s="162"/>
      <c r="C296" s="162"/>
      <c r="D296" s="162"/>
      <c r="E296" s="159" t="s">
        <v>268</v>
      </c>
      <c r="F296" s="159"/>
      <c r="G296" s="159"/>
      <c r="H296" s="159"/>
      <c r="I296" s="159"/>
      <c r="J296" s="159"/>
      <c r="K296" s="160" t="n">
        <f aca="false">K99</f>
        <v>0</v>
      </c>
      <c r="L296" s="160"/>
    </row>
    <row r="297" s="163" customFormat="true" ht="20.25" hidden="false" customHeight="true" outlineLevel="0" collapsed="false">
      <c r="A297" s="161"/>
      <c r="B297" s="162"/>
      <c r="C297" s="162"/>
      <c r="D297" s="162"/>
      <c r="E297" s="159" t="s">
        <v>269</v>
      </c>
      <c r="F297" s="159"/>
      <c r="G297" s="159"/>
      <c r="H297" s="159"/>
      <c r="I297" s="159"/>
      <c r="J297" s="159"/>
      <c r="K297" s="160" t="n">
        <f aca="false">K135</f>
        <v>0</v>
      </c>
      <c r="L297" s="160"/>
    </row>
    <row r="298" s="163" customFormat="true" ht="20.25" hidden="false" customHeight="true" outlineLevel="0" collapsed="false">
      <c r="A298" s="161"/>
      <c r="B298" s="162"/>
      <c r="C298" s="162"/>
      <c r="D298" s="162"/>
      <c r="E298" s="159" t="s">
        <v>270</v>
      </c>
      <c r="F298" s="159"/>
      <c r="G298" s="159"/>
      <c r="H298" s="159"/>
      <c r="I298" s="159"/>
      <c r="J298" s="159"/>
      <c r="K298" s="160" t="n">
        <f aca="false">J172</f>
        <v>0</v>
      </c>
      <c r="L298" s="160"/>
    </row>
    <row r="299" s="163" customFormat="true" ht="20.25" hidden="false" customHeight="true" outlineLevel="0" collapsed="false">
      <c r="A299" s="161"/>
      <c r="B299" s="162"/>
      <c r="C299" s="162"/>
      <c r="D299" s="162"/>
      <c r="E299" s="159" t="s">
        <v>271</v>
      </c>
      <c r="F299" s="159"/>
      <c r="G299" s="159"/>
      <c r="H299" s="159"/>
      <c r="I299" s="159"/>
      <c r="J299" s="159"/>
      <c r="K299" s="160" t="n">
        <f aca="false">J210</f>
        <v>0</v>
      </c>
      <c r="L299" s="160"/>
    </row>
    <row r="300" s="163" customFormat="true" ht="20.25" hidden="false" customHeight="true" outlineLevel="0" collapsed="false">
      <c r="A300" s="161"/>
      <c r="B300" s="162"/>
      <c r="C300" s="162"/>
      <c r="D300" s="162"/>
      <c r="E300" s="159" t="s">
        <v>272</v>
      </c>
      <c r="F300" s="159"/>
      <c r="G300" s="159"/>
      <c r="H300" s="159"/>
      <c r="I300" s="159"/>
      <c r="J300" s="159"/>
      <c r="K300" s="160" t="n">
        <f aca="false">K247</f>
        <v>0</v>
      </c>
      <c r="L300" s="160"/>
    </row>
    <row r="301" s="163" customFormat="true" ht="20.25" hidden="false" customHeight="true" outlineLevel="0" collapsed="false">
      <c r="A301" s="161"/>
      <c r="B301" s="162"/>
      <c r="C301" s="162"/>
      <c r="D301" s="162"/>
      <c r="E301" s="159" t="s">
        <v>273</v>
      </c>
      <c r="F301" s="159"/>
      <c r="G301" s="159"/>
      <c r="H301" s="159"/>
      <c r="I301" s="159"/>
      <c r="J301" s="159"/>
      <c r="K301" s="160" t="n">
        <f aca="false">K292</f>
        <v>0</v>
      </c>
      <c r="L301" s="160"/>
    </row>
    <row r="302" s="163" customFormat="true" ht="15.75" hidden="false" customHeight="false" outlineLevel="0" collapsed="false">
      <c r="A302" s="161"/>
      <c r="B302" s="162"/>
      <c r="C302" s="162"/>
      <c r="D302" s="162"/>
      <c r="J302" s="164"/>
      <c r="K302" s="165"/>
      <c r="L302" s="166"/>
    </row>
    <row r="303" s="170" customFormat="true" ht="15.75" hidden="false" customHeight="true" outlineLevel="0" collapsed="false">
      <c r="A303" s="167"/>
      <c r="B303" s="162"/>
      <c r="C303" s="162"/>
      <c r="D303" s="162"/>
      <c r="E303" s="168" t="s">
        <v>274</v>
      </c>
      <c r="F303" s="168"/>
      <c r="G303" s="168"/>
      <c r="H303" s="168"/>
      <c r="I303" s="168"/>
      <c r="J303" s="168"/>
      <c r="K303" s="169" t="n">
        <f aca="false">SUM(K294:L301)</f>
        <v>0</v>
      </c>
      <c r="L303" s="169"/>
    </row>
    <row r="304" customFormat="false" ht="12.75" hidden="false" customHeight="false" outlineLevel="0" collapsed="false">
      <c r="E304" s="0"/>
      <c r="F304" s="0"/>
      <c r="G304" s="0"/>
      <c r="H304" s="0"/>
      <c r="I304" s="0"/>
      <c r="J304" s="171"/>
    </row>
    <row r="305" customFormat="false" ht="15.75" hidden="false" customHeight="true" outlineLevel="0" collapsed="false">
      <c r="E305" s="168" t="s">
        <v>275</v>
      </c>
      <c r="F305" s="168"/>
      <c r="G305" s="168"/>
      <c r="H305" s="168"/>
      <c r="I305" s="168"/>
      <c r="J305" s="168"/>
    </row>
    <row r="306" customFormat="false" ht="20.25" hidden="false" customHeight="true" outlineLevel="0" collapsed="false">
      <c r="E306" s="159" t="s">
        <v>276</v>
      </c>
      <c r="F306" s="159"/>
      <c r="G306" s="159"/>
      <c r="H306" s="159"/>
      <c r="I306" s="159"/>
      <c r="J306" s="159"/>
      <c r="K306" s="172"/>
      <c r="L306" s="172"/>
    </row>
    <row r="307" customFormat="false" ht="38.25" hidden="false" customHeight="true" outlineLevel="0" collapsed="false">
      <c r="E307" s="94" t="s">
        <v>277</v>
      </c>
      <c r="F307" s="94"/>
      <c r="G307" s="94"/>
      <c r="H307" s="94"/>
      <c r="I307" s="94"/>
      <c r="J307" s="94"/>
      <c r="K307" s="94"/>
      <c r="L307" s="94"/>
      <c r="M307" s="95"/>
      <c r="N307" s="95"/>
      <c r="O307" s="95"/>
      <c r="P307" s="95"/>
      <c r="Q307" s="95"/>
    </row>
    <row r="308" customFormat="false" ht="12.75" hidden="false" customHeight="false" outlineLevel="0" collapsed="false">
      <c r="K308" s="173"/>
      <c r="L308" s="34"/>
    </row>
    <row r="309" s="170" customFormat="true" ht="15.75" hidden="false" customHeight="true" outlineLevel="0" collapsed="false">
      <c r="A309" s="167"/>
      <c r="B309" s="162"/>
      <c r="C309" s="162"/>
      <c r="D309" s="162"/>
      <c r="E309" s="168" t="s">
        <v>278</v>
      </c>
      <c r="F309" s="168"/>
      <c r="G309" s="168"/>
      <c r="H309" s="168"/>
      <c r="I309" s="168"/>
      <c r="J309" s="168"/>
      <c r="K309" s="174" t="n">
        <f aca="false">K303*0.1</f>
        <v>0</v>
      </c>
      <c r="L309" s="174"/>
    </row>
    <row r="311" customFormat="false" ht="18.75" hidden="false" customHeight="true" outlineLevel="0" collapsed="false">
      <c r="E311" s="175" t="s">
        <v>279</v>
      </c>
      <c r="F311" s="175"/>
      <c r="G311" s="175"/>
      <c r="H311" s="175"/>
      <c r="I311" s="175"/>
      <c r="J311" s="175"/>
      <c r="K311" s="176" t="n">
        <f aca="false">K309+K303</f>
        <v>0</v>
      </c>
      <c r="L311" s="176"/>
    </row>
    <row r="312" customFormat="false" ht="26.25" hidden="false" customHeight="true" outlineLevel="0" collapsed="false">
      <c r="F312" s="177" t="n">
        <f aca="false">I12+K60+K98+K134+K171+K209+K246+K291</f>
        <v>0</v>
      </c>
      <c r="G312" s="178" t="str">
        <f aca="false">IF(I12&gt;(Ipotesi!F312*0.03),"Attenzione, l'importo indicato alla voce D000001, prezzo della fase di avviamento, è troppo elevato","")</f>
        <v/>
      </c>
      <c r="H312" s="178"/>
      <c r="I312" s="178"/>
      <c r="J312" s="178"/>
      <c r="K312" s="178"/>
      <c r="L312" s="178"/>
    </row>
    <row r="313" customFormat="false" ht="22.5" hidden="false" customHeight="tru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</row>
    <row r="315" customFormat="false" ht="12.7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</row>
  </sheetData>
  <sheetProtection sheet="true" password="da01" objects="true"/>
  <mergeCells count="205">
    <mergeCell ref="A1:D1"/>
    <mergeCell ref="E1:L1"/>
    <mergeCell ref="A3:D3"/>
    <mergeCell ref="A5:D5"/>
    <mergeCell ref="E5:G5"/>
    <mergeCell ref="A7:D7"/>
    <mergeCell ref="A8:E9"/>
    <mergeCell ref="F8:L9"/>
    <mergeCell ref="B10:D10"/>
    <mergeCell ref="E12:F12"/>
    <mergeCell ref="A14:F14"/>
    <mergeCell ref="K14:L14"/>
    <mergeCell ref="A16:D16"/>
    <mergeCell ref="E16:L16"/>
    <mergeCell ref="A18:D18"/>
    <mergeCell ref="A20:D20"/>
    <mergeCell ref="E20:G20"/>
    <mergeCell ref="A22:D22"/>
    <mergeCell ref="A23:E24"/>
    <mergeCell ref="F23:K23"/>
    <mergeCell ref="F24:K24"/>
    <mergeCell ref="B25:D25"/>
    <mergeCell ref="E29:F29"/>
    <mergeCell ref="E32:F32"/>
    <mergeCell ref="E33:F33"/>
    <mergeCell ref="E35:F35"/>
    <mergeCell ref="E39:F39"/>
    <mergeCell ref="E40:F40"/>
    <mergeCell ref="E43:F43"/>
    <mergeCell ref="E45:F45"/>
    <mergeCell ref="E48:F48"/>
    <mergeCell ref="E49:F49"/>
    <mergeCell ref="E51:F51"/>
    <mergeCell ref="E52:F52"/>
    <mergeCell ref="R52:S52"/>
    <mergeCell ref="E53:F53"/>
    <mergeCell ref="E54:F54"/>
    <mergeCell ref="E56:F56"/>
    <mergeCell ref="K59:L59"/>
    <mergeCell ref="K60:L60"/>
    <mergeCell ref="A61:E61"/>
    <mergeCell ref="K61:L61"/>
    <mergeCell ref="A62:E63"/>
    <mergeCell ref="F62:K62"/>
    <mergeCell ref="F63:K63"/>
    <mergeCell ref="B64:D64"/>
    <mergeCell ref="E68:F68"/>
    <mergeCell ref="E71:F71"/>
    <mergeCell ref="E72:F72"/>
    <mergeCell ref="E74:F74"/>
    <mergeCell ref="E78:F78"/>
    <mergeCell ref="E79:F79"/>
    <mergeCell ref="E82:F82"/>
    <mergeCell ref="E84:F84"/>
    <mergeCell ref="E87:F87"/>
    <mergeCell ref="E88:F88"/>
    <mergeCell ref="E90:F90"/>
    <mergeCell ref="E91:F91"/>
    <mergeCell ref="E92:F92"/>
    <mergeCell ref="R92:S92"/>
    <mergeCell ref="E93:F93"/>
    <mergeCell ref="E95:F95"/>
    <mergeCell ref="K97:L97"/>
    <mergeCell ref="K98:L98"/>
    <mergeCell ref="A99:E99"/>
    <mergeCell ref="K99:L99"/>
    <mergeCell ref="A100:E102"/>
    <mergeCell ref="F100:K100"/>
    <mergeCell ref="F101:K101"/>
    <mergeCell ref="F102:K102"/>
    <mergeCell ref="B103:D103"/>
    <mergeCell ref="E107:F107"/>
    <mergeCell ref="E113:F113"/>
    <mergeCell ref="E116:F116"/>
    <mergeCell ref="E118:F118"/>
    <mergeCell ref="E121:F121"/>
    <mergeCell ref="E122:F122"/>
    <mergeCell ref="E124:F124"/>
    <mergeCell ref="E125:F125"/>
    <mergeCell ref="E126:F126"/>
    <mergeCell ref="E127:F127"/>
    <mergeCell ref="E129:F129"/>
    <mergeCell ref="E131:F131"/>
    <mergeCell ref="K133:L133"/>
    <mergeCell ref="K134:L134"/>
    <mergeCell ref="A135:E135"/>
    <mergeCell ref="K135:L135"/>
    <mergeCell ref="A136:E138"/>
    <mergeCell ref="F136:K136"/>
    <mergeCell ref="F137:K137"/>
    <mergeCell ref="F138:K138"/>
    <mergeCell ref="B139:D139"/>
    <mergeCell ref="E143:F143"/>
    <mergeCell ref="E145:F145"/>
    <mergeCell ref="E149:F149"/>
    <mergeCell ref="E152:F152"/>
    <mergeCell ref="E154:F154"/>
    <mergeCell ref="E157:F157"/>
    <mergeCell ref="E158:F158"/>
    <mergeCell ref="E163:F163"/>
    <mergeCell ref="E165:F165"/>
    <mergeCell ref="E167:F167"/>
    <mergeCell ref="K170:L170"/>
    <mergeCell ref="K171:L171"/>
    <mergeCell ref="A172:E172"/>
    <mergeCell ref="J172:L172"/>
    <mergeCell ref="A174:E176"/>
    <mergeCell ref="F174:K174"/>
    <mergeCell ref="F175:K175"/>
    <mergeCell ref="F176:K176"/>
    <mergeCell ref="B177:D177"/>
    <mergeCell ref="E181:F181"/>
    <mergeCell ref="E183:F183"/>
    <mergeCell ref="E187:F187"/>
    <mergeCell ref="E190:F190"/>
    <mergeCell ref="E192:F192"/>
    <mergeCell ref="E195:F195"/>
    <mergeCell ref="E196:F196"/>
    <mergeCell ref="E198:F198"/>
    <mergeCell ref="E203:F203"/>
    <mergeCell ref="E205:F205"/>
    <mergeCell ref="K208:L208"/>
    <mergeCell ref="K209:L209"/>
    <mergeCell ref="A210:E210"/>
    <mergeCell ref="J210:L210"/>
    <mergeCell ref="A211:E213"/>
    <mergeCell ref="F211:K211"/>
    <mergeCell ref="F212:K212"/>
    <mergeCell ref="F213:K213"/>
    <mergeCell ref="B214:D214"/>
    <mergeCell ref="E218:F218"/>
    <mergeCell ref="E220:F220"/>
    <mergeCell ref="E224:F224"/>
    <mergeCell ref="E227:F227"/>
    <mergeCell ref="E229:F229"/>
    <mergeCell ref="E232:F232"/>
    <mergeCell ref="E233:F233"/>
    <mergeCell ref="E238:F238"/>
    <mergeCell ref="E240:F240"/>
    <mergeCell ref="E242:F242"/>
    <mergeCell ref="K245:L245"/>
    <mergeCell ref="K246:L246"/>
    <mergeCell ref="A247:E247"/>
    <mergeCell ref="K247:L247"/>
    <mergeCell ref="A249:E251"/>
    <mergeCell ref="F249:K249"/>
    <mergeCell ref="F250:K250"/>
    <mergeCell ref="F251:K251"/>
    <mergeCell ref="B252:D252"/>
    <mergeCell ref="E256:F256"/>
    <mergeCell ref="E258:F258"/>
    <mergeCell ref="E260:F260"/>
    <mergeCell ref="E261:F261"/>
    <mergeCell ref="E265:F265"/>
    <mergeCell ref="E266:F266"/>
    <mergeCell ref="E269:F269"/>
    <mergeCell ref="E270:F270"/>
    <mergeCell ref="E273:F273"/>
    <mergeCell ref="E274:F274"/>
    <mergeCell ref="E275:F275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6:F286"/>
    <mergeCell ref="E288:F288"/>
    <mergeCell ref="K290:L290"/>
    <mergeCell ref="K291:L291"/>
    <mergeCell ref="A292:E292"/>
    <mergeCell ref="K292:L292"/>
    <mergeCell ref="E294:J294"/>
    <mergeCell ref="K294:L294"/>
    <mergeCell ref="E295:J295"/>
    <mergeCell ref="K295:L295"/>
    <mergeCell ref="E296:J296"/>
    <mergeCell ref="K296:L296"/>
    <mergeCell ref="E297:J297"/>
    <mergeCell ref="K297:L297"/>
    <mergeCell ref="E298:J298"/>
    <mergeCell ref="K298:L298"/>
    <mergeCell ref="E299:J299"/>
    <mergeCell ref="K299:L299"/>
    <mergeCell ref="E300:J300"/>
    <mergeCell ref="K300:L300"/>
    <mergeCell ref="E301:J301"/>
    <mergeCell ref="K301:L301"/>
    <mergeCell ref="E303:J303"/>
    <mergeCell ref="K303:L303"/>
    <mergeCell ref="E305:J305"/>
    <mergeCell ref="E306:J306"/>
    <mergeCell ref="K306:L306"/>
    <mergeCell ref="E307:L307"/>
    <mergeCell ref="M307:N307"/>
    <mergeCell ref="O307:P307"/>
    <mergeCell ref="E309:J309"/>
    <mergeCell ref="K309:L309"/>
    <mergeCell ref="E311:J311"/>
    <mergeCell ref="K311:L311"/>
    <mergeCell ref="G312:L312"/>
    <mergeCell ref="A313:L313"/>
    <mergeCell ref="A315:L315"/>
  </mergeCells>
  <conditionalFormatting sqref="E16 E18 E20 E1:L1 E5 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275694444444444" top="0.984027777777778" bottom="0.433333333333333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Gara d'appalto n. 10356 - Raccolta della giurisprudenza della Corte di giustizia
&amp;UIpotesi di realizzazione</oddHeader>
    <oddFooter>&amp;C&amp;P / &amp;N</oddFooter>
  </headerFooter>
  <rowBreaks count="8" manualBreakCount="8">
    <brk id="15" man="true" max="16383" min="0"/>
    <brk id="61" man="true" max="16383" min="0"/>
    <brk id="99" man="true" max="16383" min="0"/>
    <brk id="135" man="true" max="16383" min="0"/>
    <brk id="173" man="true" max="16383" min="0"/>
    <brk id="210" man="true" max="16383" min="0"/>
    <brk id="248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50:21Z</dcterms:created>
  <dc:creator>duboilu</dc:creator>
  <dc:description/>
  <dc:language>en-US</dc:language>
  <cp:lastModifiedBy>foignlu</cp:lastModifiedBy>
  <cp:lastPrinted>2012-09-25T07:28:21Z</cp:lastPrinted>
  <dcterms:modified xsi:type="dcterms:W3CDTF">2012-10-24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. description">
    <vt:lpwstr/>
  </property>
  <property fmtid="{D5CDD505-2E9C-101B-9397-08002B2CF9AE}" pid="4" name="Doc. language">
    <vt:lpwstr/>
  </property>
  <property fmtid="{D5CDD505-2E9C-101B-9397-08002B2CF9AE}" pid="5" name="IDTemplate">
    <vt:lpwstr/>
  </property>
  <property fmtid="{D5CDD505-2E9C-101B-9397-08002B2CF9AE}" pid="6" name="Meeting Date">
    <vt:lpwstr/>
  </property>
  <property fmtid="{D5CDD505-2E9C-101B-9397-08002B2CF9AE}" pid="7" name="Presentation Date">
    <vt:lpwstr/>
  </property>
  <property fmtid="{D5CDD505-2E9C-101B-9397-08002B2CF9AE}" pid="8" name="Procedure number">
    <vt:lpwstr/>
  </property>
  <property fmtid="{D5CDD505-2E9C-101B-9397-08002B2CF9AE}" pid="9" name="Project name">
    <vt:lpwstr/>
  </property>
  <property fmtid="{D5CDD505-2E9C-101B-9397-08002B2CF9AE}" pid="10" name="URL">
    <vt:lpwstr/>
  </property>
  <property fmtid="{D5CDD505-2E9C-101B-9397-08002B2CF9AE}" pid="11" name="_AuthorEmail">
    <vt:lpwstr>Ludovic.FOIGNE@publications.europa.eu</vt:lpwstr>
  </property>
  <property fmtid="{D5CDD505-2E9C-101B-9397-08002B2CF9AE}" pid="12" name="_AuthorEmailDisplayName">
    <vt:lpwstr>FOIGNE Ludovic (OP)</vt:lpwstr>
  </property>
  <property fmtid="{D5CDD505-2E9C-101B-9397-08002B2CF9AE}" pid="13" name="_EmailEntryID">
    <vt:lpwstr>000000007EBCA2B010FFAC47AE895F00B7EE787207008A5BAE4663F5D411A12D00D0B78202D8000004A0140F000083DFA027BF3A4D4B8D704F4E6FCCB5D90135528081A10000</vt:lpwstr>
  </property>
  <property fmtid="{D5CDD505-2E9C-101B-9397-08002B2CF9AE}" pid="14" name="_EmailSubject">
    <vt:lpwstr>Please review 'AO 10356 bordereau des prix et hypothèses FR'</vt:lpwstr>
  </property>
  <property fmtid="{D5CDD505-2E9C-101B-9397-08002B2CF9AE}" pid="15" name="_NewReviewCycle">
    <vt:lpwstr/>
  </property>
  <property fmtid="{D5CDD505-2E9C-101B-9397-08002B2CF9AE}" pid="16" name="_ReviewCycleID">
    <vt:r8>-205953285</vt:r8>
  </property>
  <property fmtid="{D5CDD505-2E9C-101B-9397-08002B2CF9AE}" pid="17" name="_ReviewingToolsShownOnce">
    <vt:lpwstr/>
  </property>
  <property fmtid="{D5CDD505-2E9C-101B-9397-08002B2CF9AE}" pid="18" name="_TentativeReviewCycleID">
    <vt:r8>-205953285</vt:r8>
  </property>
  <property fmtid="{D5CDD505-2E9C-101B-9397-08002B2CF9AE}" pid="19" name="ares classification">
    <vt:lpwstr/>
  </property>
  <property fmtid="{D5CDD505-2E9C-101B-9397-08002B2CF9AE}" pid="20" name="ares number0">
    <vt:lpwstr/>
  </property>
</Properties>
</file>