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rice Sched" sheetId="1" state="visible" r:id="rId2"/>
    <sheet name="Price estimation" sheetId="2" state="visible" r:id="rId3"/>
  </sheets>
  <definedNames>
    <definedName function="false" hidden="false" localSheetId="0" name="_xlnm.Print_Area" vbProcedure="false">' Price Sched'!$A$1:$N$136</definedName>
    <definedName function="false" hidden="false" localSheetId="0" name="_xlnm.Print_Titles" vbProcedure="false">' Price Sched'!$1:$6</definedName>
    <definedName function="false" hidden="false" localSheetId="1" name="_xlnm.Print_Area" vbProcedure="false">'Price estimation'!$A$1:$G$296</definedName>
    <definedName function="false" hidden="false" localSheetId="1" name="_xlnm.Print_Titles" vbProcedure="false">'Price estimation'!$1:$6</definedName>
    <definedName function="false" hidden="false" localSheetId="0" name="Z_6DAFC7D4_EDB4_4722_BA5C_F07932E4EE80__wvu_PrintArea" vbProcedure="false">' Price Sched'!$A$1:$N$138</definedName>
    <definedName function="false" hidden="false" localSheetId="0" name="_Toc99335466" vbProcedure="false">#REF!</definedName>
    <definedName function="false" hidden="false" localSheetId="0" name="_Toc99335468" vbProcedure="false">#REF!</definedName>
    <definedName function="false" hidden="false" localSheetId="1" name="Z_6DAFC7D4_EDB4_4722_BA5C_F07932E4EE80__wvu_PrintArea" vbProcedure="false">'Price estimation'!$A$7:$H$302</definedName>
    <definedName function="false" hidden="false" localSheetId="1" name="_Toc99335466" vbProcedure="false">#REF!</definedName>
    <definedName function="false" hidden="false" localSheetId="1" name="_Toc993354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6">
  <si>
    <t xml:space="preserve">Scanning, OCR/ICR and the creation of related digital archives and libraries</t>
  </si>
  <si>
    <t xml:space="preserve">Company:</t>
  </si>
  <si>
    <t xml:space="preserve">Company name</t>
  </si>
  <si>
    <t xml:space="preserve">Date: </t>
  </si>
  <si>
    <t xml:space="preserve">Date</t>
  </si>
  <si>
    <t xml:space="preserve">Name:</t>
  </si>
  <si>
    <t xml:space="preserve">Name</t>
  </si>
  <si>
    <t xml:space="preserve">Signature and stamp:</t>
  </si>
  <si>
    <t xml:space="preserve">SCANNING</t>
  </si>
  <si>
    <t xml:space="preserve">Small formats 136-176 x 192-250 mm</t>
  </si>
  <si>
    <t xml:space="preserve">Description</t>
  </si>
  <si>
    <t xml:space="preserve">Measurement unit for pricing</t>
  </si>
  <si>
    <t xml:space="preserve">Price per unit in euros</t>
  </si>
  <si>
    <t xml:space="preserve">Up to 
35 000 pages</t>
  </si>
  <si>
    <t xml:space="preserve">From 
35 001 to 
150 000 pages</t>
  </si>
  <si>
    <r>
      <rPr>
        <sz val="10"/>
        <rFont val="Arial"/>
        <family val="0"/>
      </rPr>
      <t xml:space="preserve">Scanning of loose leaf and stapled documents
</t>
    </r>
    <r>
      <rPr>
        <i val="true"/>
        <sz val="10"/>
        <rFont val="Arial"/>
        <family val="2"/>
      </rPr>
      <t xml:space="preserve">Paper ≥60g/m² 
Native Resolution in all cases (measured, after quality enhancement)</t>
    </r>
  </si>
  <si>
    <t xml:space="preserve">B&amp;W 1 bit min. 300 ppi</t>
  </si>
  <si>
    <t xml:space="preserve">1000 Pages </t>
  </si>
  <si>
    <t xml:space="preserve">B&amp;W 1 bit min. 400 ppi</t>
  </si>
  <si>
    <t xml:space="preserve">1000 Pages</t>
  </si>
  <si>
    <t xml:space="preserve">Greyscale 8 bit min. 300 ppi</t>
  </si>
  <si>
    <t xml:space="preserve">Colour 24 bit min. 300 ppi </t>
  </si>
  <si>
    <r>
      <rPr>
        <sz val="10"/>
        <rFont val="Arial"/>
        <family val="0"/>
      </rPr>
      <t xml:space="preserve">Scanning of publications that may be unbound
</t>
    </r>
    <r>
      <rPr>
        <i val="true"/>
        <sz val="10"/>
        <rFont val="Arial"/>
        <family val="0"/>
      </rPr>
      <t xml:space="preserve">Paper ≥60g/m² 
Native Resolution in all cases (measured, after quality enhancement)</t>
    </r>
  </si>
  <si>
    <r>
      <rPr>
        <sz val="10"/>
        <rFont val="Arial"/>
        <family val="0"/>
      </rPr>
      <t xml:space="preserve">Scanning of documents that may be unbound but must be reconsituted to their original state
</t>
    </r>
    <r>
      <rPr>
        <i val="true"/>
        <sz val="10"/>
        <rFont val="Arial"/>
        <family val="0"/>
      </rPr>
      <t xml:space="preserve">Paper ≥60g/m² 
Native Resolution in all cases (measured, after quality enhancement)</t>
    </r>
  </si>
  <si>
    <r>
      <rPr>
        <sz val="10"/>
        <rFont val="Arial"/>
        <family val="0"/>
      </rPr>
      <t xml:space="preserve">Scanning of bound documents that cannot be unbound
</t>
    </r>
    <r>
      <rPr>
        <i val="true"/>
        <sz val="10"/>
        <rFont val="Arial"/>
        <family val="0"/>
      </rPr>
      <t xml:space="preserve">Paper ≥60g/m² 
Native Resolution in all cases (measured, after quality enhancement)</t>
    </r>
  </si>
  <si>
    <r>
      <rPr>
        <sz val="10"/>
        <rFont val="Arial"/>
        <family val="0"/>
      </rPr>
      <t xml:space="preserve">Scanning of archives (documents stored in ring-binders or similar storage systems)
</t>
    </r>
    <r>
      <rPr>
        <i val="true"/>
        <sz val="10"/>
        <rFont val="Arial"/>
        <family val="0"/>
      </rPr>
      <t xml:space="preserve">Paper ≥60g/m² 
Native Resolution in all cases (measured, after quality enhancement)</t>
    </r>
  </si>
  <si>
    <t xml:space="preserve">Regular formats  192-250 x 272-353 mm</t>
  </si>
  <si>
    <t xml:space="preserve">From 
150 001 to 
500 000 pages</t>
  </si>
  <si>
    <t xml:space="preserve">Large formats  272-353 x 385-500 mm</t>
  </si>
  <si>
    <t xml:space="preserve">OCR/ICR</t>
  </si>
  <si>
    <t xml:space="preserve">Optical/intelligent character recognition (OCR/ICR) from printed texts; page average 1800 characters with 400 words</t>
  </si>
  <si>
    <t xml:space="preserve">Price per Unit in euros</t>
  </si>
  <si>
    <t xml:space="preserve">Number of pages </t>
  </si>
  <si>
    <t xml:space="preserve">Unit</t>
  </si>
  <si>
    <t xml:space="preserve">From
35 001 to
150 000
</t>
  </si>
  <si>
    <t xml:space="preserve">From 
150 001 to 
1 000 000 pages</t>
  </si>
  <si>
    <r>
      <rPr>
        <b val="true"/>
        <sz val="10"/>
        <rFont val="Arial"/>
        <family val="2"/>
      </rPr>
      <t xml:space="preserve">Basic OCR/ICR 
</t>
    </r>
    <r>
      <rPr>
        <sz val="10"/>
        <rFont val="Arial"/>
        <family val="2"/>
      </rPr>
      <t xml:space="preserve">Automatic quality (character acuracy)    </t>
    </r>
  </si>
  <si>
    <r>
      <rPr>
        <b val="true"/>
        <sz val="10"/>
        <rFont val="Arial"/>
        <family val="2"/>
      </rPr>
      <t xml:space="preserve">Enhanced quality
</t>
    </r>
    <r>
      <rPr>
        <sz val="10"/>
        <rFont val="Arial"/>
        <family val="2"/>
      </rPr>
      <t xml:space="preserve">Minimum 99.35% per page (character accuracy )</t>
    </r>
  </si>
  <si>
    <r>
      <rPr>
        <b val="true"/>
        <sz val="10"/>
        <rFont val="Arial"/>
        <family val="2"/>
      </rPr>
      <t xml:space="preserve">High quality
</t>
    </r>
    <r>
      <rPr>
        <sz val="10"/>
        <rFont val="Arial"/>
        <family val="2"/>
      </rPr>
      <t xml:space="preserve">Minimum 97.50% per page (word accuracy) </t>
    </r>
  </si>
  <si>
    <t xml:space="preserve">Digital archiving and libraries</t>
  </si>
  <si>
    <t xml:space="preserve">Profile</t>
  </si>
  <si>
    <t xml:space="preserve">Code</t>
  </si>
  <si>
    <t xml:space="preserve">Price per man day</t>
  </si>
  <si>
    <t xml:space="preserve">ANALYST-DESIGNER</t>
  </si>
  <si>
    <t xml:space="preserve">AD</t>
  </si>
  <si>
    <t xml:space="preserve">PROJECT LEADER</t>
  </si>
  <si>
    <t xml:space="preserve">PL</t>
  </si>
  <si>
    <t xml:space="preserve">DEVELOPPER</t>
  </si>
  <si>
    <t xml:space="preserve">DEV</t>
  </si>
  <si>
    <t xml:space="preserve">DOCUMENTALIST</t>
  </si>
  <si>
    <t xml:space="preserve">LIB</t>
  </si>
  <si>
    <t xml:space="preserve">OPERATOR</t>
  </si>
  <si>
    <t xml:space="preserve">OPE</t>
  </si>
  <si>
    <t xml:space="preserve">QUALITY ASSURANCE TECHNICIAN</t>
  </si>
  <si>
    <t xml:space="preserve">TECH-QA</t>
  </si>
  <si>
    <t xml:space="preserve">Other services</t>
  </si>
  <si>
    <t xml:space="preserve">Destruction of documents</t>
  </si>
  <si>
    <t xml:space="preserve">Price per unit</t>
  </si>
  <si>
    <t xml:space="preserve">Disposal</t>
  </si>
  <si>
    <t xml:space="preserve"> 100kg</t>
  </si>
  <si>
    <t xml:space="preserve">Monitored shredding and disposal</t>
  </si>
  <si>
    <t xml:space="preserve">Set of 100 publications/ring-binders any size</t>
  </si>
  <si>
    <t xml:space="preserve">Firm:</t>
  </si>
  <si>
    <t xml:space="preserve">For projects up to 35 000 pages: Small formats 136-176 x 192-250 mm</t>
  </si>
  <si>
    <t xml:space="preserve">Please note that the number of units can correspond to more than one project. </t>
  </si>
  <si>
    <t xml:space="preserve">Quantity</t>
  </si>
  <si>
    <t xml:space="preserve">Number of Units</t>
  </si>
  <si>
    <t xml:space="preserve">Total  in euros</t>
  </si>
  <si>
    <t xml:space="preserve">Up to 
35 000 pages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00 pages
Small formats</t>
  </si>
  <si>
    <t xml:space="preserve">1000 pages
Small format</t>
  </si>
  <si>
    <t xml:space="preserve">Total scanning small formats up to 35 000 pages </t>
  </si>
  <si>
    <t xml:space="preserve">For projects up to 35 000 pages: Regular formats 192-250 x 272-353 mm</t>
  </si>
  <si>
    <t xml:space="preserve">1000 pages
Regular formats</t>
  </si>
  <si>
    <t xml:space="preserve">Total scanning regular formats up to 35 000 pages </t>
  </si>
  <si>
    <t xml:space="preserve">For projects up to 35 000 pages: Large formats 272-353 x 385-500 mm</t>
  </si>
  <si>
    <t xml:space="preserve">1000 pages
Large formats</t>
  </si>
  <si>
    <t xml:space="preserve">Total scanning large formats up to 35 000 pages </t>
  </si>
  <si>
    <t xml:space="preserve">For projects from 35 001 to 150 000: Small formats 136-176 x 192-250 mm</t>
  </si>
  <si>
    <t xml:space="preserve">From 
35 001 to 
150 000</t>
  </si>
  <si>
    <t xml:space="preserve">Total scanning small format from 35 001 to 150 000 pages</t>
  </si>
  <si>
    <t xml:space="preserve">For projects from 35 001 to 150 000: Regular formats 192-250 x 272-353 mm</t>
  </si>
  <si>
    <t xml:space="preserve">Total scanning regular formats from 35 001 to 150 000 pages</t>
  </si>
  <si>
    <t xml:space="preserve">For projects from 150 001 to 1 000 000: Regular formats 192-250 x 272-353 mm</t>
  </si>
  <si>
    <t xml:space="preserve">From 
150 001 to 
1 000 000</t>
  </si>
  <si>
    <t xml:space="preserve">Total scanning regular formats from 150 001 to 1 000 000 pages</t>
  </si>
  <si>
    <t xml:space="preserve">For projects up to 35 000 pages</t>
  </si>
  <si>
    <t xml:space="preserve">Unit of 
measurement</t>
  </si>
  <si>
    <t xml:space="preserve">Number of 
Units</t>
  </si>
  <si>
    <t xml:space="preserve">Price per unit €</t>
  </si>
  <si>
    <t xml:space="preserve">Total  in Euros</t>
  </si>
  <si>
    <r>
      <rPr>
        <b val="true"/>
        <sz val="9"/>
        <rFont val="Arial"/>
        <family val="2"/>
      </rPr>
      <t xml:space="preserve">Basic OCR/ICR
</t>
    </r>
    <r>
      <rPr>
        <sz val="9"/>
        <rFont val="Arial"/>
        <family val="2"/>
      </rPr>
      <t xml:space="preserve">Automatic quality (character accuracy)</t>
    </r>
  </si>
  <si>
    <r>
      <rPr>
        <b val="true"/>
        <sz val="9"/>
        <rFont val="Arial"/>
        <family val="2"/>
      </rPr>
      <t xml:space="preserve">Enhanced Quality
</t>
    </r>
    <r>
      <rPr>
        <sz val="9"/>
        <rFont val="Arial"/>
        <family val="2"/>
      </rPr>
      <t xml:space="preserve">Minimum 99,35 % per page (character accuracy)</t>
    </r>
  </si>
  <si>
    <r>
      <rPr>
        <b val="true"/>
        <sz val="9"/>
        <rFont val="Arial"/>
        <family val="2"/>
      </rPr>
      <t xml:space="preserve">High Quality
</t>
    </r>
    <r>
      <rPr>
        <sz val="9"/>
        <rFont val="Arial"/>
        <family val="2"/>
      </rPr>
      <t xml:space="preserve">Minimum 97,50 % per page (word accuracy)</t>
    </r>
  </si>
  <si>
    <t xml:space="preserve">Total OCR for projects up to 35 000 pages</t>
  </si>
  <si>
    <t xml:space="preserve">For projects of 35 001 to 150 000 pages</t>
  </si>
  <si>
    <t xml:space="preserve">Optical/intelligent character recognition (OCR/ICR) from printed texts; page average 400 words/1800 characters  </t>
  </si>
  <si>
    <r>
      <rPr>
        <b val="true"/>
        <sz val="9"/>
        <rFont val="Arial"/>
        <family val="0"/>
      </rPr>
      <t xml:space="preserve">Basic OCR/ICR
</t>
    </r>
    <r>
      <rPr>
        <sz val="9"/>
        <rFont val="Arial"/>
        <family val="0"/>
      </rPr>
      <t xml:space="preserve">Automatic quality (character accuracy)</t>
    </r>
  </si>
  <si>
    <r>
      <rPr>
        <b val="true"/>
        <sz val="9"/>
        <rFont val="Arial"/>
        <family val="0"/>
      </rPr>
      <t xml:space="preserve">Enhanced Quality
</t>
    </r>
    <r>
      <rPr>
        <sz val="9"/>
        <rFont val="Arial"/>
        <family val="0"/>
      </rPr>
      <t xml:space="preserve">Minimum 99,35 % per page (character accuracy)</t>
    </r>
  </si>
  <si>
    <r>
      <rPr>
        <b val="true"/>
        <sz val="9"/>
        <rFont val="Arial"/>
        <family val="0"/>
      </rPr>
      <t xml:space="preserve">High Quality
</t>
    </r>
    <r>
      <rPr>
        <sz val="9"/>
        <rFont val="Arial"/>
        <family val="0"/>
      </rPr>
      <t xml:space="preserve">Minimum 97,50 % per page (word accuracy)</t>
    </r>
  </si>
  <si>
    <t xml:space="preserve">Total OCR for projects from 35 001 to 150 000 pages</t>
  </si>
  <si>
    <t xml:space="preserve">For projects of 150 001 to 1 000 000 pages</t>
  </si>
  <si>
    <t xml:space="preserve">Total OCR for projects from 150 001 to 500 000 pages</t>
  </si>
  <si>
    <t xml:space="preserve">Number of 
man/day extra muros</t>
  </si>
  <si>
    <t xml:space="preserve">Price per man/day extra murors</t>
  </si>
  <si>
    <t xml:space="preserve">Total digital libraries</t>
  </si>
  <si>
    <t xml:space="preserve">Unit of measurement</t>
  </si>
  <si>
    <t xml:space="preserve">Price per 
Unit </t>
  </si>
  <si>
    <t xml:space="preserve">100 kg</t>
  </si>
  <si>
    <t xml:space="preserve">Total other services</t>
  </si>
  <si>
    <t xml:space="preserve">TOTALS in Euros</t>
  </si>
  <si>
    <t xml:space="preserve">Total scanning </t>
  </si>
  <si>
    <t xml:space="preserve">Total OCR for projects from 150 001 to 1 000 000 pages</t>
  </si>
  <si>
    <t xml:space="preserve">Total OCR </t>
  </si>
  <si>
    <t xml:space="preserve">Grand Total    (one year)</t>
  </si>
  <si>
    <t xml:space="preserve">Grand Total  (four yea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&quot;€ &quot;* #,##0.00_);_(&quot;€ &quot;* \(#,##0.00\);_(&quot;€ &quot;* \-??_);_(@_)"/>
    <numFmt numFmtId="167" formatCode="General"/>
    <numFmt numFmtId="168" formatCode="#,##0"/>
    <numFmt numFmtId="169" formatCode="0.00"/>
    <numFmt numFmtId="170" formatCode="d/mm/yy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i val="true"/>
      <sz val="10"/>
      <name val="Arial"/>
      <family val="0"/>
    </font>
    <font>
      <sz val="11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  <font>
      <b val="true"/>
      <i val="true"/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.85"/>
    <col collapsed="false" customWidth="true" hidden="true" outlineLevel="0" max="3" min="3" style="2" width="8.85"/>
    <col collapsed="false" customWidth="true" hidden="false" outlineLevel="0" max="4" min="4" style="1" width="5.71"/>
    <col collapsed="false" customWidth="true" hidden="true" outlineLevel="0" max="5" min="5" style="2" width="9.99"/>
    <col collapsed="false" customWidth="true" hidden="false" outlineLevel="0" max="6" min="6" style="1" width="11.13"/>
    <col collapsed="false" customWidth="true" hidden="true" outlineLevel="0" max="7" min="7" style="2" width="8.41"/>
    <col collapsed="false" customWidth="true" hidden="false" outlineLevel="0" max="8" min="8" style="1" width="13.28"/>
    <col collapsed="false" customWidth="true" hidden="true" outlineLevel="0" max="9" min="9" style="3" width="8.85"/>
    <col collapsed="false" customWidth="true" hidden="false" outlineLevel="0" max="10" min="10" style="1" width="11.7"/>
    <col collapsed="false" customWidth="true" hidden="true" outlineLevel="0" max="11" min="11" style="3" width="1.99"/>
    <col collapsed="false" customWidth="true" hidden="false" outlineLevel="0" max="12" min="12" style="1" width="13.56"/>
    <col collapsed="false" customWidth="true" hidden="false" outlineLevel="0" max="14" min="13" style="1" width="12.42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</row>
    <row r="3" s="10" customFormat="true" ht="22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1"/>
    </row>
    <row r="5" s="10" customFormat="true" ht="22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36" hidden="false" customHeight="true" outlineLevel="0" collapsed="false">
      <c r="A6" s="8" t="s">
        <v>7</v>
      </c>
      <c r="C6" s="12"/>
      <c r="E6" s="12"/>
      <c r="G6" s="12"/>
      <c r="I6" s="11"/>
      <c r="K6" s="11"/>
    </row>
    <row r="7" customFormat="false" ht="15" hidden="false" customHeight="false" outlineLevel="0" collapsed="false">
      <c r="A7" s="13" t="s">
        <v>8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4.5" hidden="false" customHeight="true" outlineLevel="0" collapsed="false">
      <c r="A8" s="15"/>
      <c r="D8" s="14"/>
      <c r="E8" s="16"/>
      <c r="F8" s="14"/>
      <c r="G8" s="16"/>
      <c r="H8" s="14"/>
      <c r="I8" s="17"/>
      <c r="J8" s="14"/>
      <c r="K8" s="17"/>
      <c r="L8" s="14"/>
    </row>
    <row r="9" customFormat="false" ht="9.75" hidden="false" customHeight="true" outlineLevel="0" collapsed="false">
      <c r="A9" s="15"/>
      <c r="D9" s="14"/>
      <c r="E9" s="16"/>
      <c r="F9" s="14"/>
      <c r="G9" s="16"/>
      <c r="H9" s="14"/>
      <c r="I9" s="17"/>
      <c r="J9" s="14"/>
      <c r="K9" s="17"/>
      <c r="L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0.25" hidden="false" customHeight="true" outlineLevel="0" collapsed="false">
      <c r="A11" s="18" t="s">
        <v>9</v>
      </c>
    </row>
    <row r="12" s="23" customFormat="true" ht="23.25" hidden="false" customHeight="true" outlineLevel="0" collapsed="false">
      <c r="A12" s="19" t="s">
        <v>10</v>
      </c>
      <c r="B12" s="19"/>
      <c r="C12" s="19"/>
      <c r="D12" s="19"/>
      <c r="E12" s="20"/>
      <c r="F12" s="21" t="s">
        <v>11</v>
      </c>
      <c r="G12" s="21"/>
      <c r="H12" s="21"/>
      <c r="I12" s="21"/>
      <c r="J12" s="21"/>
      <c r="K12" s="22"/>
      <c r="L12" s="21" t="s">
        <v>12</v>
      </c>
      <c r="M12" s="21"/>
    </row>
    <row r="13" customFormat="false" ht="51" hidden="false" customHeight="false" outlineLevel="0" collapsed="false">
      <c r="A13" s="19"/>
      <c r="B13" s="19"/>
      <c r="C13" s="19"/>
      <c r="D13" s="19"/>
      <c r="E13" s="24"/>
      <c r="F13" s="21"/>
      <c r="G13" s="21"/>
      <c r="H13" s="21"/>
      <c r="I13" s="21"/>
      <c r="J13" s="21"/>
      <c r="K13" s="25"/>
      <c r="L13" s="26" t="s">
        <v>13</v>
      </c>
      <c r="M13" s="26" t="s">
        <v>14</v>
      </c>
    </row>
    <row r="14" s="33" customFormat="true" ht="22.5" hidden="false" customHeight="true" outlineLevel="0" collapsed="false">
      <c r="A14" s="27" t="s">
        <v>15</v>
      </c>
      <c r="B14" s="27"/>
      <c r="C14" s="27"/>
      <c r="D14" s="27"/>
      <c r="E14" s="28"/>
      <c r="F14" s="29" t="s">
        <v>16</v>
      </c>
      <c r="G14" s="29"/>
      <c r="H14" s="29"/>
      <c r="I14" s="30"/>
      <c r="J14" s="27" t="s">
        <v>17</v>
      </c>
      <c r="K14" s="31" t="n">
        <f aca="false">ROUND(L14,2)</f>
        <v>0</v>
      </c>
      <c r="L14" s="32"/>
      <c r="M14" s="32"/>
    </row>
    <row r="15" s="33" customFormat="true" ht="22.5" hidden="false" customHeight="true" outlineLevel="0" collapsed="false">
      <c r="A15" s="27"/>
      <c r="B15" s="27"/>
      <c r="C15" s="27"/>
      <c r="D15" s="27"/>
      <c r="E15" s="28"/>
      <c r="F15" s="29" t="s">
        <v>18</v>
      </c>
      <c r="G15" s="29"/>
      <c r="H15" s="29"/>
      <c r="I15" s="30"/>
      <c r="J15" s="27" t="s">
        <v>19</v>
      </c>
      <c r="K15" s="31" t="n">
        <f aca="false">ROUND(L15,2)</f>
        <v>0</v>
      </c>
      <c r="L15" s="32"/>
      <c r="M15" s="32"/>
    </row>
    <row r="16" s="33" customFormat="true" ht="22.5" hidden="false" customHeight="true" outlineLevel="0" collapsed="false">
      <c r="A16" s="27"/>
      <c r="B16" s="27"/>
      <c r="C16" s="27"/>
      <c r="D16" s="27"/>
      <c r="E16" s="28"/>
      <c r="F16" s="29" t="s">
        <v>20</v>
      </c>
      <c r="G16" s="29"/>
      <c r="H16" s="29"/>
      <c r="I16" s="30"/>
      <c r="J16" s="27" t="s">
        <v>17</v>
      </c>
      <c r="K16" s="31" t="n">
        <f aca="false">ROUND(L16,2)</f>
        <v>0</v>
      </c>
      <c r="L16" s="32"/>
      <c r="M16" s="32"/>
    </row>
    <row r="17" s="33" customFormat="true" ht="22.5" hidden="false" customHeight="true" outlineLevel="0" collapsed="false">
      <c r="A17" s="27"/>
      <c r="B17" s="27"/>
      <c r="C17" s="27"/>
      <c r="D17" s="27"/>
      <c r="E17" s="28"/>
      <c r="F17" s="29" t="s">
        <v>21</v>
      </c>
      <c r="G17" s="29"/>
      <c r="H17" s="29"/>
      <c r="I17" s="30"/>
      <c r="J17" s="27" t="s">
        <v>17</v>
      </c>
      <c r="K17" s="31" t="n">
        <f aca="false">ROUND(L17,2)</f>
        <v>0</v>
      </c>
      <c r="L17" s="32"/>
      <c r="M17" s="32"/>
    </row>
    <row r="18" s="33" customFormat="true" ht="12" hidden="false" customHeight="true" outlineLevel="0" collapsed="false">
      <c r="A18" s="34"/>
      <c r="B18" s="34"/>
      <c r="C18" s="34"/>
      <c r="D18" s="34"/>
      <c r="E18" s="35"/>
      <c r="F18" s="36"/>
      <c r="G18" s="36"/>
      <c r="H18" s="36"/>
      <c r="I18" s="37"/>
      <c r="J18" s="34"/>
      <c r="K18" s="38"/>
      <c r="L18" s="39"/>
      <c r="M18" s="39"/>
    </row>
    <row r="19" customFormat="false" ht="27.95" hidden="false" customHeight="true" outlineLevel="0" collapsed="false">
      <c r="A19" s="27" t="s">
        <v>22</v>
      </c>
      <c r="B19" s="27"/>
      <c r="C19" s="27"/>
      <c r="D19" s="27"/>
      <c r="E19" s="40"/>
      <c r="F19" s="29" t="s">
        <v>16</v>
      </c>
      <c r="G19" s="29"/>
      <c r="H19" s="29"/>
      <c r="I19" s="30"/>
      <c r="J19" s="27" t="s">
        <v>17</v>
      </c>
      <c r="K19" s="41" t="n">
        <f aca="false">ROUND(L19,2)</f>
        <v>0</v>
      </c>
      <c r="L19" s="42"/>
      <c r="M19" s="42"/>
    </row>
    <row r="20" customFormat="false" ht="27.95" hidden="false" customHeight="true" outlineLevel="0" collapsed="false">
      <c r="A20" s="27"/>
      <c r="B20" s="27"/>
      <c r="C20" s="27"/>
      <c r="D20" s="27"/>
      <c r="E20" s="40"/>
      <c r="F20" s="29" t="s">
        <v>18</v>
      </c>
      <c r="G20" s="29"/>
      <c r="H20" s="29"/>
      <c r="I20" s="30"/>
      <c r="J20" s="27" t="s">
        <v>19</v>
      </c>
      <c r="K20" s="41" t="n">
        <f aca="false">ROUND(L20,2)</f>
        <v>0</v>
      </c>
      <c r="L20" s="42"/>
      <c r="M20" s="42"/>
    </row>
    <row r="21" customFormat="false" ht="27.95" hidden="false" customHeight="true" outlineLevel="0" collapsed="false">
      <c r="A21" s="27"/>
      <c r="B21" s="27"/>
      <c r="C21" s="27"/>
      <c r="D21" s="27"/>
      <c r="E21" s="40"/>
      <c r="F21" s="29" t="s">
        <v>20</v>
      </c>
      <c r="G21" s="29"/>
      <c r="H21" s="29"/>
      <c r="I21" s="30"/>
      <c r="J21" s="27" t="s">
        <v>17</v>
      </c>
      <c r="K21" s="41" t="n">
        <f aca="false">ROUND(L21,2)</f>
        <v>0</v>
      </c>
      <c r="L21" s="42"/>
      <c r="M21" s="42"/>
    </row>
    <row r="22" customFormat="false" ht="27.95" hidden="false" customHeight="true" outlineLevel="0" collapsed="false">
      <c r="A22" s="27"/>
      <c r="B22" s="27"/>
      <c r="C22" s="27"/>
      <c r="D22" s="27"/>
      <c r="E22" s="40"/>
      <c r="F22" s="29" t="s">
        <v>21</v>
      </c>
      <c r="G22" s="29"/>
      <c r="H22" s="29"/>
      <c r="I22" s="30"/>
      <c r="J22" s="27" t="s">
        <v>17</v>
      </c>
      <c r="K22" s="41" t="n">
        <f aca="false">ROUND(L22,2)</f>
        <v>0</v>
      </c>
      <c r="L22" s="42"/>
      <c r="M22" s="42"/>
    </row>
    <row r="23" s="49" customFormat="true" ht="12.75" hidden="false" customHeight="true" outlineLevel="0" collapsed="false">
      <c r="A23" s="43"/>
      <c r="B23" s="43"/>
      <c r="C23" s="43"/>
      <c r="D23" s="43"/>
      <c r="E23" s="44"/>
      <c r="F23" s="45"/>
      <c r="G23" s="45"/>
      <c r="H23" s="45"/>
      <c r="I23" s="46"/>
      <c r="J23" s="45"/>
      <c r="K23" s="47"/>
      <c r="L23" s="48"/>
      <c r="M23" s="48"/>
    </row>
    <row r="24" customFormat="false" ht="27.95" hidden="false" customHeight="true" outlineLevel="0" collapsed="false">
      <c r="A24" s="27" t="s">
        <v>23</v>
      </c>
      <c r="B24" s="27"/>
      <c r="C24" s="27"/>
      <c r="D24" s="27"/>
      <c r="E24" s="40"/>
      <c r="F24" s="29" t="s">
        <v>16</v>
      </c>
      <c r="G24" s="29"/>
      <c r="H24" s="29"/>
      <c r="I24" s="30"/>
      <c r="J24" s="27" t="s">
        <v>17</v>
      </c>
      <c r="K24" s="41" t="n">
        <f aca="false">ROUND(L24,2)</f>
        <v>0</v>
      </c>
      <c r="L24" s="32"/>
      <c r="M24" s="32"/>
    </row>
    <row r="25" customFormat="false" ht="27.95" hidden="false" customHeight="true" outlineLevel="0" collapsed="false">
      <c r="A25" s="27"/>
      <c r="B25" s="27"/>
      <c r="C25" s="27"/>
      <c r="D25" s="27"/>
      <c r="E25" s="40"/>
      <c r="F25" s="29" t="s">
        <v>18</v>
      </c>
      <c r="G25" s="29"/>
      <c r="H25" s="29"/>
      <c r="I25" s="30"/>
      <c r="J25" s="27" t="s">
        <v>19</v>
      </c>
      <c r="K25" s="41" t="n">
        <f aca="false">ROUND(L25,2)</f>
        <v>0</v>
      </c>
      <c r="L25" s="32"/>
      <c r="M25" s="32"/>
    </row>
    <row r="26" customFormat="false" ht="27.95" hidden="false" customHeight="true" outlineLevel="0" collapsed="false">
      <c r="A26" s="27"/>
      <c r="B26" s="27"/>
      <c r="C26" s="27"/>
      <c r="D26" s="27"/>
      <c r="E26" s="40"/>
      <c r="F26" s="29" t="s">
        <v>20</v>
      </c>
      <c r="G26" s="29"/>
      <c r="H26" s="29"/>
      <c r="I26" s="30"/>
      <c r="J26" s="27" t="s">
        <v>17</v>
      </c>
      <c r="K26" s="41" t="n">
        <f aca="false">ROUND(L26,2)</f>
        <v>0</v>
      </c>
      <c r="L26" s="32"/>
      <c r="M26" s="32"/>
    </row>
    <row r="27" customFormat="false" ht="27.95" hidden="false" customHeight="true" outlineLevel="0" collapsed="false">
      <c r="A27" s="27"/>
      <c r="B27" s="27"/>
      <c r="C27" s="27"/>
      <c r="D27" s="27"/>
      <c r="E27" s="40"/>
      <c r="F27" s="29" t="s">
        <v>21</v>
      </c>
      <c r="G27" s="29"/>
      <c r="H27" s="29"/>
      <c r="I27" s="30"/>
      <c r="J27" s="27" t="s">
        <v>17</v>
      </c>
      <c r="K27" s="41" t="n">
        <f aca="false">ROUND(L27,2)</f>
        <v>0</v>
      </c>
      <c r="L27" s="32"/>
      <c r="M27" s="32"/>
    </row>
    <row r="28" s="49" customFormat="true" ht="15" hidden="false" customHeight="true" outlineLevel="0" collapsed="false">
      <c r="A28" s="43"/>
      <c r="B28" s="43"/>
      <c r="C28" s="43"/>
      <c r="D28" s="43"/>
      <c r="E28" s="44"/>
      <c r="F28" s="45"/>
      <c r="G28" s="45"/>
      <c r="H28" s="45"/>
      <c r="I28" s="46"/>
      <c r="J28" s="45"/>
      <c r="K28" s="46"/>
      <c r="L28" s="48"/>
      <c r="M28" s="48"/>
    </row>
    <row r="29" s="33" customFormat="true" ht="27.95" hidden="false" customHeight="true" outlineLevel="0" collapsed="false">
      <c r="A29" s="27" t="s">
        <v>24</v>
      </c>
      <c r="B29" s="27"/>
      <c r="C29" s="27"/>
      <c r="D29" s="27"/>
      <c r="E29" s="28"/>
      <c r="F29" s="29" t="s">
        <v>16</v>
      </c>
      <c r="G29" s="29"/>
      <c r="H29" s="29"/>
      <c r="I29" s="30"/>
      <c r="J29" s="27" t="s">
        <v>17</v>
      </c>
      <c r="K29" s="31" t="n">
        <f aca="false">ROUND(L29,2)</f>
        <v>0</v>
      </c>
      <c r="L29" s="32"/>
      <c r="M29" s="32"/>
    </row>
    <row r="30" s="33" customFormat="true" ht="27.95" hidden="false" customHeight="true" outlineLevel="0" collapsed="false">
      <c r="A30" s="27"/>
      <c r="B30" s="27"/>
      <c r="C30" s="27"/>
      <c r="D30" s="27"/>
      <c r="E30" s="28"/>
      <c r="F30" s="29" t="s">
        <v>18</v>
      </c>
      <c r="G30" s="29"/>
      <c r="H30" s="29"/>
      <c r="I30" s="30"/>
      <c r="J30" s="27" t="s">
        <v>19</v>
      </c>
      <c r="K30" s="31" t="n">
        <f aca="false">ROUND(L30,2)</f>
        <v>0</v>
      </c>
      <c r="L30" s="32"/>
      <c r="M30" s="32"/>
    </row>
    <row r="31" s="33" customFormat="true" ht="27.95" hidden="false" customHeight="true" outlineLevel="0" collapsed="false">
      <c r="A31" s="27"/>
      <c r="B31" s="27"/>
      <c r="C31" s="27"/>
      <c r="D31" s="27"/>
      <c r="E31" s="28"/>
      <c r="F31" s="29" t="s">
        <v>20</v>
      </c>
      <c r="G31" s="29"/>
      <c r="H31" s="29"/>
      <c r="I31" s="30"/>
      <c r="J31" s="27" t="s">
        <v>17</v>
      </c>
      <c r="K31" s="31" t="n">
        <f aca="false">ROUND(L31,2)</f>
        <v>0</v>
      </c>
      <c r="L31" s="32"/>
      <c r="M31" s="32"/>
    </row>
    <row r="32" s="33" customFormat="true" ht="27.95" hidden="false" customHeight="true" outlineLevel="0" collapsed="false">
      <c r="A32" s="27"/>
      <c r="B32" s="27"/>
      <c r="C32" s="27"/>
      <c r="D32" s="27"/>
      <c r="E32" s="28"/>
      <c r="F32" s="29" t="s">
        <v>21</v>
      </c>
      <c r="G32" s="29"/>
      <c r="H32" s="29"/>
      <c r="I32" s="30"/>
      <c r="J32" s="27" t="s">
        <v>17</v>
      </c>
      <c r="K32" s="31" t="n">
        <f aca="false">ROUND(L32,2)</f>
        <v>0</v>
      </c>
      <c r="L32" s="32"/>
      <c r="M32" s="32"/>
    </row>
    <row r="33" s="49" customFormat="true" ht="18" hidden="false" customHeight="true" outlineLevel="0" collapsed="false">
      <c r="A33" s="43"/>
      <c r="B33" s="43"/>
      <c r="C33" s="43"/>
      <c r="D33" s="43"/>
      <c r="E33" s="44"/>
      <c r="F33" s="45"/>
      <c r="G33" s="45"/>
      <c r="H33" s="45"/>
      <c r="I33" s="46"/>
      <c r="J33" s="45"/>
      <c r="K33" s="46"/>
      <c r="L33" s="48"/>
      <c r="M33" s="48"/>
    </row>
    <row r="34" s="33" customFormat="true" ht="22.5" hidden="false" customHeight="true" outlineLevel="0" collapsed="false">
      <c r="A34" s="27" t="s">
        <v>25</v>
      </c>
      <c r="B34" s="27"/>
      <c r="C34" s="27"/>
      <c r="D34" s="27"/>
      <c r="E34" s="28"/>
      <c r="F34" s="29" t="s">
        <v>16</v>
      </c>
      <c r="G34" s="29"/>
      <c r="H34" s="29"/>
      <c r="I34" s="30"/>
      <c r="J34" s="27" t="s">
        <v>17</v>
      </c>
      <c r="K34" s="31" t="n">
        <f aca="false">ROUND(L34,2)</f>
        <v>0</v>
      </c>
      <c r="L34" s="32"/>
      <c r="M34" s="32"/>
    </row>
    <row r="35" s="33" customFormat="true" ht="21" hidden="false" customHeight="true" outlineLevel="0" collapsed="false">
      <c r="A35" s="27"/>
      <c r="B35" s="27"/>
      <c r="C35" s="27"/>
      <c r="D35" s="27"/>
      <c r="E35" s="28"/>
      <c r="F35" s="29" t="s">
        <v>18</v>
      </c>
      <c r="G35" s="29"/>
      <c r="H35" s="29"/>
      <c r="I35" s="30"/>
      <c r="J35" s="27" t="s">
        <v>19</v>
      </c>
      <c r="K35" s="31" t="n">
        <f aca="false">ROUND(L35,2)</f>
        <v>0</v>
      </c>
      <c r="L35" s="32"/>
      <c r="M35" s="32"/>
    </row>
    <row r="36" s="33" customFormat="true" ht="22.5" hidden="false" customHeight="true" outlineLevel="0" collapsed="false">
      <c r="A36" s="27"/>
      <c r="B36" s="27"/>
      <c r="C36" s="27"/>
      <c r="D36" s="27"/>
      <c r="E36" s="28"/>
      <c r="F36" s="29" t="s">
        <v>20</v>
      </c>
      <c r="G36" s="29"/>
      <c r="H36" s="29"/>
      <c r="I36" s="30"/>
      <c r="J36" s="27" t="s">
        <v>17</v>
      </c>
      <c r="K36" s="31" t="n">
        <f aca="false">ROUND(L36,2)</f>
        <v>0</v>
      </c>
      <c r="L36" s="32"/>
      <c r="M36" s="32"/>
    </row>
    <row r="37" s="33" customFormat="true" ht="23.25" hidden="false" customHeight="true" outlineLevel="0" collapsed="false">
      <c r="A37" s="27"/>
      <c r="B37" s="27"/>
      <c r="C37" s="27"/>
      <c r="D37" s="27"/>
      <c r="E37" s="28"/>
      <c r="F37" s="29" t="s">
        <v>21</v>
      </c>
      <c r="G37" s="29"/>
      <c r="H37" s="29"/>
      <c r="I37" s="30"/>
      <c r="J37" s="27" t="s">
        <v>17</v>
      </c>
      <c r="K37" s="31" t="n">
        <f aca="false">ROUND(L37,2)</f>
        <v>0</v>
      </c>
      <c r="L37" s="32"/>
      <c r="M37" s="32"/>
    </row>
    <row r="38" s="33" customFormat="true" ht="23.25" hidden="false" customHeight="true" outlineLevel="0" collapsed="false">
      <c r="A38" s="50"/>
      <c r="B38" s="50"/>
      <c r="C38" s="50"/>
      <c r="D38" s="50"/>
      <c r="E38" s="51"/>
      <c r="F38" s="52"/>
      <c r="G38" s="52"/>
      <c r="H38" s="52"/>
      <c r="I38" s="53"/>
      <c r="J38" s="50"/>
      <c r="K38" s="54"/>
      <c r="L38" s="55"/>
      <c r="M38" s="55"/>
      <c r="N38" s="55"/>
    </row>
    <row r="39" customFormat="false" ht="15" hidden="false" customHeight="true" outlineLevel="0" collapsed="false">
      <c r="A39" s="13" t="s">
        <v>8</v>
      </c>
      <c r="B39" s="56"/>
      <c r="C39" s="57"/>
      <c r="D39" s="56"/>
      <c r="E39" s="57"/>
      <c r="F39" s="56"/>
      <c r="G39" s="57"/>
      <c r="H39" s="56"/>
      <c r="I39" s="58"/>
      <c r="J39" s="56"/>
      <c r="K39" s="58"/>
      <c r="L39" s="59"/>
      <c r="M39" s="60"/>
      <c r="N39" s="61"/>
    </row>
    <row r="40" customFormat="false" ht="16.5" hidden="false" customHeight="true" outlineLevel="0" collapsed="false">
      <c r="A40" s="62"/>
      <c r="B40" s="56"/>
      <c r="C40" s="57"/>
      <c r="D40" s="56"/>
      <c r="E40" s="57"/>
      <c r="F40" s="56"/>
      <c r="G40" s="57"/>
      <c r="H40" s="56"/>
      <c r="I40" s="58"/>
      <c r="J40" s="56"/>
      <c r="K40" s="58"/>
      <c r="L40" s="59"/>
      <c r="M40" s="60"/>
      <c r="N40" s="61"/>
    </row>
    <row r="41" customFormat="false" ht="15" hidden="false" customHeight="true" outlineLevel="0" collapsed="false">
      <c r="A41" s="62"/>
      <c r="B41" s="56"/>
      <c r="C41" s="57"/>
      <c r="D41" s="56"/>
      <c r="E41" s="57"/>
      <c r="F41" s="56"/>
      <c r="G41" s="57"/>
      <c r="H41" s="56"/>
      <c r="I41" s="58"/>
      <c r="J41" s="56"/>
      <c r="K41" s="58"/>
      <c r="L41" s="59"/>
      <c r="M41" s="60"/>
      <c r="N41" s="61"/>
    </row>
    <row r="42" customFormat="false" ht="20.25" hidden="false" customHeight="true" outlineLevel="0" collapsed="false">
      <c r="A42" s="63" t="s">
        <v>26</v>
      </c>
      <c r="B42" s="56"/>
      <c r="C42" s="57"/>
      <c r="D42" s="56"/>
      <c r="E42" s="57"/>
      <c r="F42" s="56"/>
      <c r="G42" s="57"/>
      <c r="H42" s="56"/>
      <c r="I42" s="58"/>
      <c r="J42" s="56"/>
      <c r="K42" s="58"/>
      <c r="L42" s="59"/>
      <c r="M42" s="60"/>
      <c r="N42" s="61"/>
    </row>
    <row r="43" s="23" customFormat="true" ht="13.5" hidden="false" customHeight="true" outlineLevel="0" collapsed="false">
      <c r="A43" s="19" t="s">
        <v>10</v>
      </c>
      <c r="B43" s="19"/>
      <c r="C43" s="19"/>
      <c r="D43" s="19"/>
      <c r="E43" s="20"/>
      <c r="F43" s="21" t="s">
        <v>11</v>
      </c>
      <c r="G43" s="21"/>
      <c r="H43" s="21"/>
      <c r="I43" s="21"/>
      <c r="J43" s="21"/>
      <c r="K43" s="22"/>
      <c r="L43" s="21" t="s">
        <v>12</v>
      </c>
      <c r="M43" s="21"/>
      <c r="N43" s="21"/>
    </row>
    <row r="44" s="23" customFormat="true" ht="12.75" hidden="false" customHeight="false" outlineLevel="0" collapsed="false">
      <c r="A44" s="19"/>
      <c r="B44" s="19"/>
      <c r="C44" s="19"/>
      <c r="D44" s="19"/>
      <c r="E44" s="20"/>
      <c r="F44" s="21"/>
      <c r="G44" s="21"/>
      <c r="H44" s="21"/>
      <c r="I44" s="21"/>
      <c r="J44" s="21"/>
      <c r="K44" s="22"/>
      <c r="L44" s="21"/>
      <c r="M44" s="21"/>
      <c r="N44" s="21"/>
    </row>
    <row r="45" customFormat="false" ht="60" hidden="false" customHeight="true" outlineLevel="0" collapsed="false">
      <c r="A45" s="19"/>
      <c r="B45" s="19"/>
      <c r="C45" s="19"/>
      <c r="D45" s="19"/>
      <c r="E45" s="24"/>
      <c r="F45" s="21"/>
      <c r="G45" s="21"/>
      <c r="H45" s="21"/>
      <c r="I45" s="21"/>
      <c r="J45" s="21"/>
      <c r="K45" s="25"/>
      <c r="L45" s="26" t="s">
        <v>13</v>
      </c>
      <c r="M45" s="26" t="s">
        <v>14</v>
      </c>
      <c r="N45" s="26" t="s">
        <v>27</v>
      </c>
    </row>
    <row r="46" customFormat="false" ht="27.95" hidden="false" customHeight="true" outlineLevel="0" collapsed="false">
      <c r="A46" s="27" t="s">
        <v>15</v>
      </c>
      <c r="B46" s="27"/>
      <c r="C46" s="27"/>
      <c r="D46" s="27"/>
      <c r="E46" s="28"/>
      <c r="F46" s="29" t="s">
        <v>16</v>
      </c>
      <c r="G46" s="29"/>
      <c r="H46" s="29"/>
      <c r="I46" s="30"/>
      <c r="J46" s="27" t="s">
        <v>17</v>
      </c>
      <c r="K46" s="31" t="n">
        <f aca="false">ROUND(L46,2)</f>
        <v>0</v>
      </c>
      <c r="L46" s="32"/>
      <c r="M46" s="32"/>
      <c r="N46" s="32"/>
    </row>
    <row r="47" customFormat="false" ht="27.95" hidden="false" customHeight="true" outlineLevel="0" collapsed="false">
      <c r="A47" s="27"/>
      <c r="B47" s="27"/>
      <c r="C47" s="27"/>
      <c r="D47" s="27"/>
      <c r="E47" s="28"/>
      <c r="F47" s="29" t="s">
        <v>18</v>
      </c>
      <c r="G47" s="29"/>
      <c r="H47" s="29"/>
      <c r="I47" s="30"/>
      <c r="J47" s="27" t="s">
        <v>19</v>
      </c>
      <c r="K47" s="31" t="n">
        <f aca="false">ROUND(L47,2)</f>
        <v>0</v>
      </c>
      <c r="L47" s="32"/>
      <c r="M47" s="32"/>
      <c r="N47" s="32"/>
    </row>
    <row r="48" customFormat="false" ht="27.95" hidden="false" customHeight="true" outlineLevel="0" collapsed="false">
      <c r="A48" s="27"/>
      <c r="B48" s="27"/>
      <c r="C48" s="27"/>
      <c r="D48" s="27"/>
      <c r="E48" s="28"/>
      <c r="F48" s="29" t="s">
        <v>20</v>
      </c>
      <c r="G48" s="29"/>
      <c r="H48" s="29"/>
      <c r="I48" s="30"/>
      <c r="J48" s="27" t="s">
        <v>17</v>
      </c>
      <c r="K48" s="31" t="n">
        <f aca="false">ROUND(L48,2)</f>
        <v>0</v>
      </c>
      <c r="L48" s="32"/>
      <c r="M48" s="32"/>
      <c r="N48" s="32"/>
    </row>
    <row r="49" customFormat="false" ht="27.95" hidden="false" customHeight="true" outlineLevel="0" collapsed="false">
      <c r="A49" s="27"/>
      <c r="B49" s="27"/>
      <c r="C49" s="27"/>
      <c r="D49" s="27"/>
      <c r="E49" s="28"/>
      <c r="F49" s="29" t="s">
        <v>21</v>
      </c>
      <c r="G49" s="29"/>
      <c r="H49" s="29"/>
      <c r="I49" s="30"/>
      <c r="J49" s="27" t="s">
        <v>17</v>
      </c>
      <c r="K49" s="31" t="n">
        <f aca="false">ROUND(L49,2)</f>
        <v>0</v>
      </c>
      <c r="L49" s="32"/>
      <c r="M49" s="32"/>
      <c r="N49" s="32"/>
    </row>
    <row r="50" customFormat="false" ht="18.75" hidden="false" customHeight="true" outlineLevel="0" collapsed="false">
      <c r="A50" s="34"/>
      <c r="B50" s="34"/>
      <c r="C50" s="34"/>
      <c r="D50" s="34"/>
      <c r="E50" s="35"/>
      <c r="F50" s="36"/>
      <c r="G50" s="36"/>
      <c r="H50" s="36"/>
      <c r="I50" s="37"/>
      <c r="J50" s="34"/>
      <c r="K50" s="38"/>
      <c r="L50" s="39"/>
      <c r="M50" s="39"/>
      <c r="N50" s="39"/>
    </row>
    <row r="51" customFormat="false" ht="27.95" hidden="false" customHeight="true" outlineLevel="0" collapsed="false">
      <c r="A51" s="27" t="s">
        <v>22</v>
      </c>
      <c r="B51" s="27"/>
      <c r="C51" s="27"/>
      <c r="D51" s="27"/>
      <c r="E51" s="40"/>
      <c r="F51" s="29" t="s">
        <v>16</v>
      </c>
      <c r="G51" s="29"/>
      <c r="H51" s="29"/>
      <c r="I51" s="30"/>
      <c r="J51" s="27" t="s">
        <v>17</v>
      </c>
      <c r="K51" s="41" t="n">
        <f aca="false">ROUND(L51,2)</f>
        <v>0</v>
      </c>
      <c r="L51" s="42"/>
      <c r="M51" s="42"/>
      <c r="N51" s="42"/>
    </row>
    <row r="52" customFormat="false" ht="27.95" hidden="false" customHeight="true" outlineLevel="0" collapsed="false">
      <c r="A52" s="27"/>
      <c r="B52" s="27"/>
      <c r="C52" s="27"/>
      <c r="D52" s="27"/>
      <c r="E52" s="40"/>
      <c r="F52" s="29" t="s">
        <v>18</v>
      </c>
      <c r="G52" s="29"/>
      <c r="H52" s="29"/>
      <c r="I52" s="30"/>
      <c r="J52" s="27" t="s">
        <v>19</v>
      </c>
      <c r="K52" s="41" t="n">
        <f aca="false">ROUND(L52,2)</f>
        <v>0</v>
      </c>
      <c r="L52" s="42"/>
      <c r="M52" s="42"/>
      <c r="N52" s="42"/>
    </row>
    <row r="53" customFormat="false" ht="27.95" hidden="false" customHeight="true" outlineLevel="0" collapsed="false">
      <c r="A53" s="27"/>
      <c r="B53" s="27"/>
      <c r="C53" s="27"/>
      <c r="D53" s="27"/>
      <c r="E53" s="40"/>
      <c r="F53" s="29" t="s">
        <v>20</v>
      </c>
      <c r="G53" s="29"/>
      <c r="H53" s="29"/>
      <c r="I53" s="30"/>
      <c r="J53" s="27" t="s">
        <v>17</v>
      </c>
      <c r="K53" s="41" t="n">
        <f aca="false">ROUND(L53,2)</f>
        <v>0</v>
      </c>
      <c r="L53" s="42"/>
      <c r="M53" s="42"/>
      <c r="N53" s="42"/>
    </row>
    <row r="54" customFormat="false" ht="27.95" hidden="false" customHeight="true" outlineLevel="0" collapsed="false">
      <c r="A54" s="27"/>
      <c r="B54" s="27"/>
      <c r="C54" s="27"/>
      <c r="D54" s="27"/>
      <c r="E54" s="40"/>
      <c r="F54" s="29" t="s">
        <v>21</v>
      </c>
      <c r="G54" s="29"/>
      <c r="H54" s="29"/>
      <c r="I54" s="30"/>
      <c r="J54" s="27" t="s">
        <v>17</v>
      </c>
      <c r="K54" s="41" t="n">
        <f aca="false">ROUND(L54,2)</f>
        <v>0</v>
      </c>
      <c r="L54" s="42"/>
      <c r="M54" s="42"/>
      <c r="N54" s="42"/>
    </row>
    <row r="55" customFormat="false" ht="20.25" hidden="false" customHeight="true" outlineLevel="0" collapsed="false">
      <c r="A55" s="43"/>
      <c r="B55" s="43"/>
      <c r="C55" s="43"/>
      <c r="D55" s="43"/>
      <c r="E55" s="44"/>
      <c r="F55" s="45"/>
      <c r="G55" s="45"/>
      <c r="H55" s="45"/>
      <c r="I55" s="46"/>
      <c r="J55" s="45"/>
      <c r="K55" s="47"/>
      <c r="L55" s="48"/>
      <c r="M55" s="48"/>
      <c r="N55" s="48"/>
    </row>
    <row r="56" customFormat="false" ht="27.95" hidden="false" customHeight="true" outlineLevel="0" collapsed="false">
      <c r="A56" s="27" t="s">
        <v>23</v>
      </c>
      <c r="B56" s="27"/>
      <c r="C56" s="27"/>
      <c r="D56" s="27"/>
      <c r="E56" s="40"/>
      <c r="F56" s="29" t="s">
        <v>16</v>
      </c>
      <c r="G56" s="29"/>
      <c r="H56" s="29"/>
      <c r="I56" s="30"/>
      <c r="J56" s="27" t="s">
        <v>17</v>
      </c>
      <c r="K56" s="41" t="n">
        <f aca="false">ROUND(L56,2)</f>
        <v>0</v>
      </c>
      <c r="L56" s="32"/>
      <c r="M56" s="32"/>
      <c r="N56" s="32"/>
    </row>
    <row r="57" customFormat="false" ht="27.95" hidden="false" customHeight="true" outlineLevel="0" collapsed="false">
      <c r="A57" s="27"/>
      <c r="B57" s="27"/>
      <c r="C57" s="27"/>
      <c r="D57" s="27"/>
      <c r="E57" s="40"/>
      <c r="F57" s="29" t="s">
        <v>18</v>
      </c>
      <c r="G57" s="29"/>
      <c r="H57" s="29"/>
      <c r="I57" s="30"/>
      <c r="J57" s="27" t="s">
        <v>19</v>
      </c>
      <c r="K57" s="41" t="n">
        <f aca="false">ROUND(L57,2)</f>
        <v>0</v>
      </c>
      <c r="L57" s="32"/>
      <c r="M57" s="32"/>
      <c r="N57" s="32"/>
    </row>
    <row r="58" customFormat="false" ht="27.95" hidden="false" customHeight="true" outlineLevel="0" collapsed="false">
      <c r="A58" s="27"/>
      <c r="B58" s="27"/>
      <c r="C58" s="27"/>
      <c r="D58" s="27"/>
      <c r="E58" s="40"/>
      <c r="F58" s="29" t="s">
        <v>20</v>
      </c>
      <c r="G58" s="29"/>
      <c r="H58" s="29"/>
      <c r="I58" s="30"/>
      <c r="J58" s="27" t="s">
        <v>17</v>
      </c>
      <c r="K58" s="41" t="n">
        <f aca="false">ROUND(L58,2)</f>
        <v>0</v>
      </c>
      <c r="L58" s="32"/>
      <c r="M58" s="32"/>
      <c r="N58" s="32"/>
    </row>
    <row r="59" customFormat="false" ht="27.95" hidden="false" customHeight="true" outlineLevel="0" collapsed="false">
      <c r="A59" s="27"/>
      <c r="B59" s="27"/>
      <c r="C59" s="27"/>
      <c r="D59" s="27"/>
      <c r="E59" s="40"/>
      <c r="F59" s="29" t="s">
        <v>21</v>
      </c>
      <c r="G59" s="29"/>
      <c r="H59" s="29"/>
      <c r="I59" s="30"/>
      <c r="J59" s="27" t="s">
        <v>17</v>
      </c>
      <c r="K59" s="41" t="n">
        <f aca="false">ROUND(L59,2)</f>
        <v>0</v>
      </c>
      <c r="L59" s="32"/>
      <c r="M59" s="32"/>
      <c r="N59" s="32"/>
    </row>
    <row r="60" customFormat="false" ht="18.75" hidden="false" customHeight="true" outlineLevel="0" collapsed="false">
      <c r="A60" s="43"/>
      <c r="B60" s="43"/>
      <c r="C60" s="43"/>
      <c r="D60" s="43"/>
      <c r="E60" s="44"/>
      <c r="F60" s="45"/>
      <c r="G60" s="45"/>
      <c r="H60" s="45"/>
      <c r="I60" s="46"/>
      <c r="J60" s="45"/>
      <c r="K60" s="46"/>
      <c r="L60" s="48"/>
      <c r="M60" s="48"/>
      <c r="N60" s="48"/>
    </row>
    <row r="61" customFormat="false" ht="27.95" hidden="false" customHeight="true" outlineLevel="0" collapsed="false">
      <c r="A61" s="27" t="s">
        <v>24</v>
      </c>
      <c r="B61" s="27"/>
      <c r="C61" s="27"/>
      <c r="D61" s="27"/>
      <c r="E61" s="28"/>
      <c r="F61" s="29" t="s">
        <v>16</v>
      </c>
      <c r="G61" s="29"/>
      <c r="H61" s="29"/>
      <c r="I61" s="30"/>
      <c r="J61" s="27" t="s">
        <v>17</v>
      </c>
      <c r="K61" s="31" t="n">
        <f aca="false">ROUND(L61,2)</f>
        <v>0</v>
      </c>
      <c r="L61" s="32"/>
      <c r="M61" s="32"/>
      <c r="N61" s="32"/>
    </row>
    <row r="62" customFormat="false" ht="27.95" hidden="false" customHeight="true" outlineLevel="0" collapsed="false">
      <c r="A62" s="27"/>
      <c r="B62" s="27"/>
      <c r="C62" s="27"/>
      <c r="D62" s="27"/>
      <c r="E62" s="28"/>
      <c r="F62" s="29" t="s">
        <v>18</v>
      </c>
      <c r="G62" s="29"/>
      <c r="H62" s="29"/>
      <c r="I62" s="30"/>
      <c r="J62" s="27" t="s">
        <v>19</v>
      </c>
      <c r="K62" s="31" t="n">
        <f aca="false">ROUND(L62,2)</f>
        <v>0</v>
      </c>
      <c r="L62" s="32"/>
      <c r="M62" s="32"/>
      <c r="N62" s="32"/>
    </row>
    <row r="63" customFormat="false" ht="27.95" hidden="false" customHeight="true" outlineLevel="0" collapsed="false">
      <c r="A63" s="27"/>
      <c r="B63" s="27"/>
      <c r="C63" s="27"/>
      <c r="D63" s="27"/>
      <c r="E63" s="28"/>
      <c r="F63" s="29" t="s">
        <v>20</v>
      </c>
      <c r="G63" s="29"/>
      <c r="H63" s="29"/>
      <c r="I63" s="30"/>
      <c r="J63" s="27" t="s">
        <v>17</v>
      </c>
      <c r="K63" s="31" t="n">
        <f aca="false">ROUND(L63,2)</f>
        <v>0</v>
      </c>
      <c r="L63" s="32"/>
      <c r="M63" s="32"/>
      <c r="N63" s="32"/>
    </row>
    <row r="64" customFormat="false" ht="27.95" hidden="false" customHeight="true" outlineLevel="0" collapsed="false">
      <c r="A64" s="27"/>
      <c r="B64" s="27"/>
      <c r="C64" s="27"/>
      <c r="D64" s="27"/>
      <c r="E64" s="28"/>
      <c r="F64" s="29" t="s">
        <v>21</v>
      </c>
      <c r="G64" s="29"/>
      <c r="H64" s="29"/>
      <c r="I64" s="30"/>
      <c r="J64" s="27" t="s">
        <v>17</v>
      </c>
      <c r="K64" s="31" t="n">
        <f aca="false">ROUND(L64,2)</f>
        <v>0</v>
      </c>
      <c r="L64" s="32"/>
      <c r="M64" s="32"/>
      <c r="N64" s="32"/>
    </row>
    <row r="65" customFormat="false" ht="18.75" hidden="false" customHeight="true" outlineLevel="0" collapsed="false">
      <c r="A65" s="43"/>
      <c r="B65" s="43"/>
      <c r="C65" s="43"/>
      <c r="D65" s="43"/>
      <c r="E65" s="44"/>
      <c r="F65" s="45"/>
      <c r="G65" s="45"/>
      <c r="H65" s="45"/>
      <c r="I65" s="46"/>
      <c r="J65" s="45"/>
      <c r="K65" s="46"/>
      <c r="L65" s="48"/>
      <c r="M65" s="48"/>
      <c r="N65" s="48"/>
    </row>
    <row r="66" customFormat="false" ht="22.5" hidden="false" customHeight="true" outlineLevel="0" collapsed="false">
      <c r="A66" s="27" t="s">
        <v>25</v>
      </c>
      <c r="B66" s="27"/>
      <c r="C66" s="27"/>
      <c r="D66" s="27"/>
      <c r="E66" s="28"/>
      <c r="F66" s="29" t="s">
        <v>16</v>
      </c>
      <c r="G66" s="29"/>
      <c r="H66" s="29"/>
      <c r="I66" s="30"/>
      <c r="J66" s="27" t="s">
        <v>17</v>
      </c>
      <c r="K66" s="31" t="n">
        <f aca="false">ROUND(L66,2)</f>
        <v>0</v>
      </c>
      <c r="L66" s="32"/>
      <c r="M66" s="32"/>
      <c r="N66" s="32"/>
    </row>
    <row r="67" customFormat="false" ht="22.5" hidden="false" customHeight="true" outlineLevel="0" collapsed="false">
      <c r="A67" s="27"/>
      <c r="B67" s="27"/>
      <c r="C67" s="27"/>
      <c r="D67" s="27"/>
      <c r="E67" s="28"/>
      <c r="F67" s="29" t="s">
        <v>18</v>
      </c>
      <c r="G67" s="29"/>
      <c r="H67" s="29"/>
      <c r="I67" s="30"/>
      <c r="J67" s="27" t="s">
        <v>19</v>
      </c>
      <c r="K67" s="31" t="n">
        <f aca="false">ROUND(L67,2)</f>
        <v>0</v>
      </c>
      <c r="L67" s="32"/>
      <c r="M67" s="32"/>
      <c r="N67" s="32"/>
    </row>
    <row r="68" customFormat="false" ht="22.5" hidden="false" customHeight="true" outlineLevel="0" collapsed="false">
      <c r="A68" s="27"/>
      <c r="B68" s="27"/>
      <c r="C68" s="27"/>
      <c r="D68" s="27"/>
      <c r="E68" s="28"/>
      <c r="F68" s="29" t="s">
        <v>20</v>
      </c>
      <c r="G68" s="29"/>
      <c r="H68" s="29"/>
      <c r="I68" s="30"/>
      <c r="J68" s="27" t="s">
        <v>17</v>
      </c>
      <c r="K68" s="31" t="n">
        <f aca="false">ROUND(L68,2)</f>
        <v>0</v>
      </c>
      <c r="L68" s="32"/>
      <c r="M68" s="32"/>
      <c r="N68" s="32"/>
    </row>
    <row r="69" customFormat="false" ht="23.25" hidden="false" customHeight="true" outlineLevel="0" collapsed="false">
      <c r="A69" s="27"/>
      <c r="B69" s="27"/>
      <c r="C69" s="27"/>
      <c r="D69" s="27"/>
      <c r="E69" s="28"/>
      <c r="F69" s="29" t="s">
        <v>21</v>
      </c>
      <c r="G69" s="29"/>
      <c r="H69" s="29"/>
      <c r="I69" s="30"/>
      <c r="J69" s="27" t="s">
        <v>17</v>
      </c>
      <c r="K69" s="31" t="n">
        <f aca="false">ROUND(L69,2)</f>
        <v>0</v>
      </c>
      <c r="L69" s="32"/>
      <c r="M69" s="32"/>
      <c r="N69" s="32"/>
    </row>
    <row r="70" customFormat="false" ht="15" hidden="false" customHeight="true" outlineLevel="0" collapsed="false">
      <c r="A70" s="56"/>
      <c r="B70" s="56"/>
      <c r="C70" s="57"/>
      <c r="D70" s="56"/>
      <c r="E70" s="57"/>
      <c r="F70" s="56"/>
      <c r="G70" s="57"/>
      <c r="H70" s="56"/>
      <c r="I70" s="58"/>
      <c r="J70" s="56"/>
      <c r="K70" s="58"/>
      <c r="L70" s="59"/>
      <c r="M70" s="60"/>
      <c r="N70" s="61"/>
    </row>
    <row r="71" customFormat="false" ht="15.75" hidden="false" customHeight="true" outlineLevel="0" collapsed="false">
      <c r="A71" s="13" t="s">
        <v>8</v>
      </c>
      <c r="B71" s="56"/>
      <c r="C71" s="57"/>
      <c r="D71" s="56"/>
      <c r="E71" s="57"/>
      <c r="F71" s="56"/>
      <c r="G71" s="57"/>
      <c r="H71" s="56"/>
      <c r="I71" s="58"/>
      <c r="J71" s="56"/>
      <c r="K71" s="58"/>
      <c r="L71" s="59"/>
      <c r="M71" s="60"/>
      <c r="N71" s="61"/>
    </row>
    <row r="72" customFormat="false" ht="11.25" hidden="false" customHeight="true" outlineLevel="0" collapsed="false">
      <c r="A72" s="62"/>
      <c r="B72" s="56"/>
      <c r="C72" s="57"/>
      <c r="D72" s="56"/>
      <c r="E72" s="57"/>
      <c r="F72" s="56"/>
      <c r="G72" s="57"/>
      <c r="H72" s="56"/>
      <c r="I72" s="58"/>
      <c r="J72" s="56"/>
      <c r="K72" s="58"/>
      <c r="L72" s="59"/>
      <c r="M72" s="60"/>
      <c r="N72" s="61"/>
    </row>
    <row r="73" customFormat="false" ht="11.25" hidden="false" customHeight="true" outlineLevel="0" collapsed="false">
      <c r="A73" s="62"/>
      <c r="B73" s="56"/>
      <c r="C73" s="57"/>
      <c r="D73" s="56"/>
      <c r="E73" s="57"/>
      <c r="F73" s="56"/>
      <c r="G73" s="57"/>
      <c r="H73" s="56"/>
      <c r="I73" s="58"/>
      <c r="J73" s="56"/>
      <c r="K73" s="58"/>
      <c r="L73" s="59"/>
      <c r="M73" s="60"/>
      <c r="N73" s="61"/>
    </row>
    <row r="74" customFormat="false" ht="11.25" hidden="false" customHeight="true" outlineLevel="0" collapsed="false">
      <c r="A74" s="62"/>
      <c r="B74" s="56"/>
      <c r="C74" s="57"/>
      <c r="D74" s="56"/>
      <c r="E74" s="57"/>
      <c r="F74" s="56"/>
      <c r="G74" s="57"/>
      <c r="H74" s="56"/>
      <c r="I74" s="58"/>
      <c r="J74" s="56"/>
      <c r="K74" s="58"/>
      <c r="L74" s="59"/>
      <c r="M74" s="60"/>
      <c r="N74" s="61"/>
    </row>
    <row r="75" customFormat="false" ht="11.25" hidden="false" customHeight="true" outlineLevel="0" collapsed="false">
      <c r="A75" s="62"/>
      <c r="B75" s="56"/>
      <c r="C75" s="57"/>
      <c r="D75" s="56"/>
      <c r="E75" s="57"/>
      <c r="F75" s="56"/>
      <c r="G75" s="57"/>
      <c r="H75" s="56"/>
      <c r="I75" s="58"/>
      <c r="J75" s="56"/>
      <c r="K75" s="58"/>
      <c r="L75" s="59"/>
      <c r="M75" s="60"/>
      <c r="N75" s="61"/>
    </row>
    <row r="76" customFormat="false" ht="20.25" hidden="false" customHeight="true" outlineLevel="0" collapsed="false">
      <c r="A76" s="63" t="s">
        <v>28</v>
      </c>
      <c r="B76" s="56"/>
      <c r="C76" s="57"/>
      <c r="D76" s="56"/>
      <c r="E76" s="57"/>
      <c r="F76" s="56"/>
      <c r="G76" s="57"/>
      <c r="H76" s="56"/>
      <c r="I76" s="58"/>
      <c r="J76" s="56"/>
      <c r="K76" s="58"/>
      <c r="L76" s="59"/>
      <c r="M76" s="60"/>
      <c r="N76" s="61"/>
    </row>
    <row r="77" s="23" customFormat="true" ht="27" hidden="false" customHeight="true" outlineLevel="0" collapsed="false">
      <c r="A77" s="19" t="s">
        <v>10</v>
      </c>
      <c r="B77" s="19"/>
      <c r="C77" s="19"/>
      <c r="D77" s="19"/>
      <c r="E77" s="20"/>
      <c r="F77" s="21" t="s">
        <v>11</v>
      </c>
      <c r="G77" s="21"/>
      <c r="H77" s="21"/>
      <c r="I77" s="21"/>
      <c r="J77" s="21"/>
      <c r="K77" s="22"/>
      <c r="L77" s="21" t="s">
        <v>12</v>
      </c>
    </row>
    <row r="78" customFormat="false" ht="36" hidden="false" customHeight="true" outlineLevel="0" collapsed="false">
      <c r="A78" s="19"/>
      <c r="B78" s="19"/>
      <c r="C78" s="19"/>
      <c r="D78" s="19"/>
      <c r="E78" s="24"/>
      <c r="F78" s="21"/>
      <c r="G78" s="21"/>
      <c r="H78" s="21"/>
      <c r="I78" s="21"/>
      <c r="J78" s="21"/>
      <c r="K78" s="25"/>
      <c r="L78" s="26" t="s">
        <v>13</v>
      </c>
    </row>
    <row r="79" customFormat="false" ht="27.95" hidden="false" customHeight="true" outlineLevel="0" collapsed="false">
      <c r="A79" s="27" t="s">
        <v>15</v>
      </c>
      <c r="B79" s="27"/>
      <c r="C79" s="27"/>
      <c r="D79" s="27"/>
      <c r="E79" s="28"/>
      <c r="F79" s="29" t="s">
        <v>16</v>
      </c>
      <c r="G79" s="29"/>
      <c r="H79" s="29"/>
      <c r="I79" s="30"/>
      <c r="J79" s="27" t="s">
        <v>17</v>
      </c>
      <c r="K79" s="31" t="n">
        <f aca="false">ROUND(L79,2)</f>
        <v>0</v>
      </c>
      <c r="L79" s="32"/>
    </row>
    <row r="80" customFormat="false" ht="27.95" hidden="false" customHeight="true" outlineLevel="0" collapsed="false">
      <c r="A80" s="27"/>
      <c r="B80" s="27"/>
      <c r="C80" s="27"/>
      <c r="D80" s="27"/>
      <c r="E80" s="28"/>
      <c r="F80" s="29" t="s">
        <v>18</v>
      </c>
      <c r="G80" s="29"/>
      <c r="H80" s="29"/>
      <c r="I80" s="30"/>
      <c r="J80" s="27" t="s">
        <v>19</v>
      </c>
      <c r="K80" s="31" t="n">
        <f aca="false">ROUND(L80,2)</f>
        <v>0</v>
      </c>
      <c r="L80" s="32"/>
    </row>
    <row r="81" customFormat="false" ht="27.95" hidden="false" customHeight="true" outlineLevel="0" collapsed="false">
      <c r="A81" s="27"/>
      <c r="B81" s="27"/>
      <c r="C81" s="27"/>
      <c r="D81" s="27"/>
      <c r="E81" s="28"/>
      <c r="F81" s="29" t="s">
        <v>20</v>
      </c>
      <c r="G81" s="29"/>
      <c r="H81" s="29"/>
      <c r="I81" s="30"/>
      <c r="J81" s="27" t="s">
        <v>17</v>
      </c>
      <c r="K81" s="31" t="n">
        <f aca="false">ROUND(L81,2)</f>
        <v>0</v>
      </c>
      <c r="L81" s="32"/>
    </row>
    <row r="82" customFormat="false" ht="27.95" hidden="false" customHeight="true" outlineLevel="0" collapsed="false">
      <c r="A82" s="27"/>
      <c r="B82" s="27"/>
      <c r="C82" s="27"/>
      <c r="D82" s="27"/>
      <c r="E82" s="28"/>
      <c r="F82" s="29" t="s">
        <v>21</v>
      </c>
      <c r="G82" s="29"/>
      <c r="H82" s="29"/>
      <c r="I82" s="30"/>
      <c r="J82" s="27" t="s">
        <v>17</v>
      </c>
      <c r="K82" s="31" t="n">
        <f aca="false">ROUND(L82,2)</f>
        <v>0</v>
      </c>
      <c r="L82" s="32"/>
    </row>
    <row r="83" customFormat="false" ht="13.5" hidden="false" customHeight="true" outlineLevel="0" collapsed="false">
      <c r="A83" s="34"/>
      <c r="B83" s="34"/>
      <c r="C83" s="34"/>
      <c r="D83" s="34"/>
      <c r="E83" s="35"/>
      <c r="F83" s="36"/>
      <c r="G83" s="36"/>
      <c r="H83" s="36"/>
      <c r="I83" s="37"/>
      <c r="J83" s="34"/>
      <c r="K83" s="38"/>
      <c r="L83" s="39"/>
    </row>
    <row r="84" customFormat="false" ht="27.95" hidden="false" customHeight="true" outlineLevel="0" collapsed="false">
      <c r="A84" s="27" t="s">
        <v>22</v>
      </c>
      <c r="B84" s="27"/>
      <c r="C84" s="27"/>
      <c r="D84" s="27"/>
      <c r="E84" s="40"/>
      <c r="F84" s="29" t="s">
        <v>16</v>
      </c>
      <c r="G84" s="29"/>
      <c r="H84" s="29"/>
      <c r="I84" s="30"/>
      <c r="J84" s="27" t="s">
        <v>17</v>
      </c>
      <c r="K84" s="41" t="n">
        <f aca="false">ROUND(L84,2)</f>
        <v>0</v>
      </c>
      <c r="L84" s="42"/>
    </row>
    <row r="85" customFormat="false" ht="27.95" hidden="false" customHeight="true" outlineLevel="0" collapsed="false">
      <c r="A85" s="27"/>
      <c r="B85" s="27"/>
      <c r="C85" s="27"/>
      <c r="D85" s="27"/>
      <c r="E85" s="40"/>
      <c r="F85" s="29" t="s">
        <v>18</v>
      </c>
      <c r="G85" s="29"/>
      <c r="H85" s="29"/>
      <c r="I85" s="30"/>
      <c r="J85" s="27" t="s">
        <v>19</v>
      </c>
      <c r="K85" s="41" t="n">
        <f aca="false">ROUND(L85,2)</f>
        <v>0</v>
      </c>
      <c r="L85" s="42"/>
    </row>
    <row r="86" customFormat="false" ht="27.95" hidden="false" customHeight="true" outlineLevel="0" collapsed="false">
      <c r="A86" s="27"/>
      <c r="B86" s="27"/>
      <c r="C86" s="27"/>
      <c r="D86" s="27"/>
      <c r="E86" s="40"/>
      <c r="F86" s="29" t="s">
        <v>20</v>
      </c>
      <c r="G86" s="29"/>
      <c r="H86" s="29"/>
      <c r="I86" s="30"/>
      <c r="J86" s="27" t="s">
        <v>17</v>
      </c>
      <c r="K86" s="41" t="n">
        <f aca="false">ROUND(L86,2)</f>
        <v>0</v>
      </c>
      <c r="L86" s="42"/>
    </row>
    <row r="87" customFormat="false" ht="27.95" hidden="false" customHeight="true" outlineLevel="0" collapsed="false">
      <c r="A87" s="27"/>
      <c r="B87" s="27"/>
      <c r="C87" s="27"/>
      <c r="D87" s="27"/>
      <c r="E87" s="40"/>
      <c r="F87" s="29" t="s">
        <v>21</v>
      </c>
      <c r="G87" s="29"/>
      <c r="H87" s="29"/>
      <c r="I87" s="30"/>
      <c r="J87" s="27" t="s">
        <v>17</v>
      </c>
      <c r="K87" s="41" t="n">
        <f aca="false">ROUND(L87,2)</f>
        <v>0</v>
      </c>
      <c r="L87" s="42"/>
    </row>
    <row r="88" customFormat="false" ht="13.5" hidden="false" customHeight="true" outlineLevel="0" collapsed="false">
      <c r="A88" s="43"/>
      <c r="B88" s="43"/>
      <c r="C88" s="43"/>
      <c r="D88" s="43"/>
      <c r="E88" s="44"/>
      <c r="F88" s="45"/>
      <c r="G88" s="45"/>
      <c r="H88" s="45"/>
      <c r="I88" s="46"/>
      <c r="J88" s="45"/>
      <c r="K88" s="47"/>
      <c r="L88" s="48"/>
    </row>
    <row r="89" customFormat="false" ht="27.95" hidden="false" customHeight="true" outlineLevel="0" collapsed="false">
      <c r="A89" s="27" t="s">
        <v>23</v>
      </c>
      <c r="B89" s="27"/>
      <c r="C89" s="27"/>
      <c r="D89" s="27"/>
      <c r="E89" s="40"/>
      <c r="F89" s="29" t="s">
        <v>16</v>
      </c>
      <c r="G89" s="29"/>
      <c r="H89" s="29"/>
      <c r="I89" s="30"/>
      <c r="J89" s="27" t="s">
        <v>17</v>
      </c>
      <c r="K89" s="41" t="n">
        <f aca="false">ROUND(L89,2)</f>
        <v>0</v>
      </c>
      <c r="L89" s="32"/>
    </row>
    <row r="90" customFormat="false" ht="27.95" hidden="false" customHeight="true" outlineLevel="0" collapsed="false">
      <c r="A90" s="27"/>
      <c r="B90" s="27"/>
      <c r="C90" s="27"/>
      <c r="D90" s="27"/>
      <c r="E90" s="40"/>
      <c r="F90" s="29" t="s">
        <v>18</v>
      </c>
      <c r="G90" s="29"/>
      <c r="H90" s="29"/>
      <c r="I90" s="30"/>
      <c r="J90" s="27" t="s">
        <v>19</v>
      </c>
      <c r="K90" s="41" t="n">
        <f aca="false">ROUND(L90,2)</f>
        <v>0</v>
      </c>
      <c r="L90" s="32"/>
    </row>
    <row r="91" customFormat="false" ht="27.95" hidden="false" customHeight="true" outlineLevel="0" collapsed="false">
      <c r="A91" s="27"/>
      <c r="B91" s="27"/>
      <c r="C91" s="27"/>
      <c r="D91" s="27"/>
      <c r="E91" s="40"/>
      <c r="F91" s="29" t="s">
        <v>20</v>
      </c>
      <c r="G91" s="29"/>
      <c r="H91" s="29"/>
      <c r="I91" s="30"/>
      <c r="J91" s="27" t="s">
        <v>17</v>
      </c>
      <c r="K91" s="41" t="n">
        <f aca="false">ROUND(L91,2)</f>
        <v>0</v>
      </c>
      <c r="L91" s="32"/>
    </row>
    <row r="92" customFormat="false" ht="27.95" hidden="false" customHeight="true" outlineLevel="0" collapsed="false">
      <c r="A92" s="27"/>
      <c r="B92" s="27"/>
      <c r="C92" s="27"/>
      <c r="D92" s="27"/>
      <c r="E92" s="40"/>
      <c r="F92" s="29" t="s">
        <v>21</v>
      </c>
      <c r="G92" s="29"/>
      <c r="H92" s="29"/>
      <c r="I92" s="30"/>
      <c r="J92" s="27" t="s">
        <v>17</v>
      </c>
      <c r="K92" s="41" t="n">
        <f aca="false">ROUND(L92,2)</f>
        <v>0</v>
      </c>
      <c r="L92" s="32"/>
    </row>
    <row r="93" customFormat="false" ht="13.5" hidden="false" customHeight="true" outlineLevel="0" collapsed="false">
      <c r="A93" s="43"/>
      <c r="B93" s="43"/>
      <c r="C93" s="43"/>
      <c r="D93" s="43"/>
      <c r="E93" s="44"/>
      <c r="F93" s="45"/>
      <c r="G93" s="45"/>
      <c r="H93" s="45"/>
      <c r="I93" s="46"/>
      <c r="J93" s="45"/>
      <c r="K93" s="46"/>
      <c r="L93" s="48"/>
    </row>
    <row r="94" customFormat="false" ht="27.95" hidden="false" customHeight="true" outlineLevel="0" collapsed="false">
      <c r="A94" s="27" t="s">
        <v>24</v>
      </c>
      <c r="B94" s="27"/>
      <c r="C94" s="27"/>
      <c r="D94" s="27"/>
      <c r="E94" s="28"/>
      <c r="F94" s="29" t="s">
        <v>16</v>
      </c>
      <c r="G94" s="29"/>
      <c r="H94" s="29"/>
      <c r="I94" s="30"/>
      <c r="J94" s="27" t="s">
        <v>17</v>
      </c>
      <c r="K94" s="31" t="n">
        <f aca="false">ROUND(L94,2)</f>
        <v>0</v>
      </c>
      <c r="L94" s="32"/>
    </row>
    <row r="95" customFormat="false" ht="27.95" hidden="false" customHeight="true" outlineLevel="0" collapsed="false">
      <c r="A95" s="27"/>
      <c r="B95" s="27"/>
      <c r="C95" s="27"/>
      <c r="D95" s="27"/>
      <c r="E95" s="28"/>
      <c r="F95" s="29" t="s">
        <v>18</v>
      </c>
      <c r="G95" s="29"/>
      <c r="H95" s="29"/>
      <c r="I95" s="30"/>
      <c r="J95" s="27" t="s">
        <v>19</v>
      </c>
      <c r="K95" s="31" t="n">
        <f aca="false">ROUND(L95,2)</f>
        <v>0</v>
      </c>
      <c r="L95" s="32"/>
    </row>
    <row r="96" customFormat="false" ht="27.95" hidden="false" customHeight="true" outlineLevel="0" collapsed="false">
      <c r="A96" s="27"/>
      <c r="B96" s="27"/>
      <c r="C96" s="27"/>
      <c r="D96" s="27"/>
      <c r="E96" s="28"/>
      <c r="F96" s="29" t="s">
        <v>20</v>
      </c>
      <c r="G96" s="29"/>
      <c r="H96" s="29"/>
      <c r="I96" s="30"/>
      <c r="J96" s="27" t="s">
        <v>17</v>
      </c>
      <c r="K96" s="31" t="n">
        <f aca="false">ROUND(L96,2)</f>
        <v>0</v>
      </c>
      <c r="L96" s="32"/>
    </row>
    <row r="97" customFormat="false" ht="27.95" hidden="false" customHeight="true" outlineLevel="0" collapsed="false">
      <c r="A97" s="27"/>
      <c r="B97" s="27"/>
      <c r="C97" s="27"/>
      <c r="D97" s="27"/>
      <c r="E97" s="28"/>
      <c r="F97" s="29" t="s">
        <v>21</v>
      </c>
      <c r="G97" s="29"/>
      <c r="H97" s="29"/>
      <c r="I97" s="30"/>
      <c r="J97" s="27" t="s">
        <v>17</v>
      </c>
      <c r="K97" s="31" t="n">
        <f aca="false">ROUND(L97,2)</f>
        <v>0</v>
      </c>
      <c r="L97" s="32"/>
    </row>
    <row r="98" customFormat="false" ht="12.75" hidden="false" customHeight="true" outlineLevel="0" collapsed="false">
      <c r="A98" s="43"/>
      <c r="B98" s="43"/>
      <c r="C98" s="43"/>
      <c r="D98" s="43"/>
      <c r="E98" s="44"/>
      <c r="F98" s="45"/>
      <c r="G98" s="45"/>
      <c r="H98" s="45"/>
      <c r="I98" s="46"/>
      <c r="J98" s="45"/>
      <c r="K98" s="46"/>
      <c r="L98" s="48"/>
    </row>
    <row r="99" customFormat="false" ht="22.5" hidden="false" customHeight="true" outlineLevel="0" collapsed="false">
      <c r="A99" s="27" t="s">
        <v>25</v>
      </c>
      <c r="B99" s="27"/>
      <c r="C99" s="27"/>
      <c r="D99" s="27"/>
      <c r="E99" s="28"/>
      <c r="F99" s="29" t="s">
        <v>16</v>
      </c>
      <c r="G99" s="29"/>
      <c r="H99" s="29"/>
      <c r="I99" s="30"/>
      <c r="J99" s="27" t="s">
        <v>17</v>
      </c>
      <c r="K99" s="31" t="n">
        <f aca="false">ROUND(L99,2)</f>
        <v>0</v>
      </c>
      <c r="L99" s="32"/>
    </row>
    <row r="100" customFormat="false" ht="22.5" hidden="false" customHeight="true" outlineLevel="0" collapsed="false">
      <c r="A100" s="27"/>
      <c r="B100" s="27"/>
      <c r="C100" s="27"/>
      <c r="D100" s="27"/>
      <c r="E100" s="28"/>
      <c r="F100" s="29" t="s">
        <v>18</v>
      </c>
      <c r="G100" s="29"/>
      <c r="H100" s="29"/>
      <c r="I100" s="30"/>
      <c r="J100" s="27" t="s">
        <v>19</v>
      </c>
      <c r="K100" s="31" t="n">
        <f aca="false">ROUND(L100,2)</f>
        <v>0</v>
      </c>
      <c r="L100" s="32"/>
    </row>
    <row r="101" customFormat="false" ht="22.5" hidden="false" customHeight="true" outlineLevel="0" collapsed="false">
      <c r="A101" s="27"/>
      <c r="B101" s="27"/>
      <c r="C101" s="27"/>
      <c r="D101" s="27"/>
      <c r="E101" s="28"/>
      <c r="F101" s="29" t="s">
        <v>20</v>
      </c>
      <c r="G101" s="29"/>
      <c r="H101" s="29"/>
      <c r="I101" s="30"/>
      <c r="J101" s="27" t="s">
        <v>17</v>
      </c>
      <c r="K101" s="31" t="n">
        <f aca="false">ROUND(L101,2)</f>
        <v>0</v>
      </c>
      <c r="L101" s="32"/>
    </row>
    <row r="102" customFormat="false" ht="23.25" hidden="false" customHeight="true" outlineLevel="0" collapsed="false">
      <c r="A102" s="27"/>
      <c r="B102" s="27"/>
      <c r="C102" s="27"/>
      <c r="D102" s="27"/>
      <c r="E102" s="28"/>
      <c r="F102" s="29" t="s">
        <v>21</v>
      </c>
      <c r="G102" s="29"/>
      <c r="H102" s="29"/>
      <c r="I102" s="30"/>
      <c r="J102" s="27" t="s">
        <v>17</v>
      </c>
      <c r="K102" s="31" t="n">
        <f aca="false">ROUND(L102,2)</f>
        <v>0</v>
      </c>
      <c r="L102" s="32"/>
    </row>
    <row r="103" customFormat="false" ht="15" hidden="false" customHeight="true" outlineLevel="0" collapsed="false">
      <c r="A103" s="56"/>
      <c r="B103" s="56"/>
      <c r="C103" s="57"/>
      <c r="D103" s="56"/>
      <c r="E103" s="57"/>
      <c r="F103" s="56"/>
      <c r="G103" s="57"/>
      <c r="H103" s="56"/>
      <c r="I103" s="58"/>
      <c r="J103" s="56"/>
      <c r="K103" s="58"/>
      <c r="L103" s="64"/>
      <c r="M103" s="65"/>
      <c r="N103" s="66"/>
    </row>
    <row r="104" customFormat="false" ht="12.6" hidden="false" customHeight="true" outlineLevel="0" collapsed="false">
      <c r="A104" s="67"/>
    </row>
    <row r="105" customFormat="false" ht="15" hidden="false" customHeight="false" outlineLevel="0" collapsed="false">
      <c r="A105" s="13" t="s">
        <v>29</v>
      </c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2.75" hidden="false" customHeight="false" outlineLevel="0" collapsed="false">
      <c r="A106" s="15"/>
      <c r="D106" s="69"/>
      <c r="E106" s="69"/>
      <c r="F106" s="69"/>
      <c r="G106" s="69"/>
      <c r="H106" s="69"/>
      <c r="I106" s="69"/>
      <c r="J106" s="69"/>
      <c r="K106" s="69"/>
      <c r="L106" s="69"/>
    </row>
    <row r="107" customFormat="false" ht="43.5" hidden="false" customHeight="true" outlineLevel="0" collapsed="false">
      <c r="A107" s="70" t="s">
        <v>30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69"/>
      <c r="L107" s="69"/>
    </row>
    <row r="108" s="33" customFormat="true" ht="17.25" hidden="false" customHeight="true" outlineLevel="0" collapsed="false">
      <c r="A108" s="71"/>
      <c r="C108" s="72"/>
      <c r="D108" s="73"/>
      <c r="E108" s="74"/>
      <c r="G108" s="72"/>
      <c r="I108" s="75"/>
      <c r="K108" s="76"/>
      <c r="L108" s="77" t="s">
        <v>31</v>
      </c>
      <c r="M108" s="77"/>
      <c r="N108" s="77"/>
    </row>
    <row r="109" s="33" customFormat="true" ht="17.25" hidden="false" customHeight="true" outlineLevel="0" collapsed="false">
      <c r="C109" s="72"/>
      <c r="E109" s="72"/>
      <c r="G109" s="72"/>
      <c r="I109" s="75"/>
      <c r="K109" s="78"/>
      <c r="L109" s="77" t="s">
        <v>32</v>
      </c>
      <c r="M109" s="77"/>
      <c r="N109" s="77"/>
    </row>
    <row r="110" s="33" customFormat="true" ht="60.75" hidden="false" customHeight="true" outlineLevel="0" collapsed="false">
      <c r="A110" s="19" t="s">
        <v>10</v>
      </c>
      <c r="B110" s="19"/>
      <c r="C110" s="19"/>
      <c r="D110" s="19"/>
      <c r="E110" s="19"/>
      <c r="F110" s="19"/>
      <c r="G110" s="19"/>
      <c r="H110" s="19"/>
      <c r="I110" s="79"/>
      <c r="J110" s="80" t="s">
        <v>33</v>
      </c>
      <c r="K110" s="26" t="s">
        <v>34</v>
      </c>
      <c r="L110" s="26" t="s">
        <v>13</v>
      </c>
      <c r="M110" s="26" t="s">
        <v>14</v>
      </c>
      <c r="N110" s="26" t="s">
        <v>35</v>
      </c>
      <c r="O110" s="81"/>
    </row>
    <row r="111" s="33" customFormat="true" ht="32.25" hidden="false" customHeight="true" outlineLevel="0" collapsed="false">
      <c r="A111" s="80" t="s">
        <v>36</v>
      </c>
      <c r="B111" s="80"/>
      <c r="C111" s="80"/>
      <c r="D111" s="80"/>
      <c r="E111" s="80"/>
      <c r="F111" s="80"/>
      <c r="G111" s="80"/>
      <c r="H111" s="80"/>
      <c r="I111" s="82"/>
      <c r="J111" s="83" t="s">
        <v>19</v>
      </c>
      <c r="K111" s="84"/>
      <c r="L111" s="85"/>
      <c r="M111" s="85"/>
      <c r="N111" s="85"/>
    </row>
    <row r="112" s="33" customFormat="true" ht="32.25" hidden="false" customHeight="true" outlineLevel="0" collapsed="false">
      <c r="A112" s="80" t="s">
        <v>37</v>
      </c>
      <c r="B112" s="80"/>
      <c r="C112" s="80"/>
      <c r="D112" s="80"/>
      <c r="E112" s="80"/>
      <c r="F112" s="80"/>
      <c r="G112" s="80"/>
      <c r="H112" s="80"/>
      <c r="I112" s="82"/>
      <c r="J112" s="83" t="s">
        <v>19</v>
      </c>
      <c r="K112" s="84"/>
      <c r="L112" s="85"/>
      <c r="M112" s="85"/>
      <c r="N112" s="85"/>
    </row>
    <row r="113" s="33" customFormat="true" ht="32.25" hidden="false" customHeight="true" outlineLevel="0" collapsed="false">
      <c r="A113" s="80" t="s">
        <v>38</v>
      </c>
      <c r="B113" s="80"/>
      <c r="C113" s="80"/>
      <c r="D113" s="80"/>
      <c r="E113" s="80"/>
      <c r="F113" s="80"/>
      <c r="G113" s="80"/>
      <c r="H113" s="80"/>
      <c r="I113" s="82"/>
      <c r="J113" s="83" t="s">
        <v>17</v>
      </c>
      <c r="K113" s="84"/>
      <c r="L113" s="85"/>
      <c r="M113" s="85"/>
      <c r="N113" s="85"/>
    </row>
    <row r="114" customFormat="false" ht="12.75" hidden="false" customHeight="false" outlineLevel="0" collapsed="false">
      <c r="A114" s="56"/>
      <c r="F114" s="69"/>
      <c r="G114" s="69"/>
      <c r="H114" s="69"/>
      <c r="I114" s="69"/>
      <c r="J114" s="69"/>
      <c r="K114" s="69"/>
      <c r="M114" s="69"/>
    </row>
    <row r="115" customFormat="false" ht="12.75" hidden="false" customHeight="false" outlineLevel="0" collapsed="false">
      <c r="A115" s="67"/>
      <c r="F115" s="69"/>
      <c r="G115" s="69"/>
      <c r="H115" s="69"/>
      <c r="I115" s="69"/>
      <c r="J115" s="69"/>
      <c r="K115" s="69"/>
      <c r="L115" s="69"/>
      <c r="M115" s="69"/>
    </row>
    <row r="116" customFormat="false" ht="12.75" hidden="false" customHeight="false" outlineLevel="0" collapsed="false">
      <c r="A116" s="67"/>
      <c r="F116" s="69"/>
      <c r="G116" s="69"/>
      <c r="H116" s="69"/>
      <c r="I116" s="69"/>
      <c r="J116" s="69"/>
      <c r="K116" s="69"/>
      <c r="L116" s="69"/>
      <c r="M116" s="69"/>
    </row>
    <row r="117" customFormat="false" ht="12.75" hidden="false" customHeight="false" outlineLevel="0" collapsed="false">
      <c r="A117" s="67"/>
      <c r="F117" s="69"/>
      <c r="G117" s="69"/>
      <c r="H117" s="69"/>
      <c r="I117" s="69"/>
      <c r="J117" s="69"/>
      <c r="K117" s="69"/>
      <c r="L117" s="69"/>
      <c r="M117" s="69"/>
    </row>
    <row r="118" customFormat="false" ht="16.5" hidden="false" customHeight="true" outlineLevel="0" collapsed="false">
      <c r="A118" s="86" t="s">
        <v>39</v>
      </c>
      <c r="B118" s="86"/>
      <c r="F118" s="69"/>
      <c r="G118" s="69"/>
      <c r="H118" s="69"/>
      <c r="I118" s="69"/>
      <c r="J118" s="69"/>
      <c r="K118" s="69"/>
      <c r="L118" s="69"/>
      <c r="M118" s="69"/>
    </row>
    <row r="119" customFormat="false" ht="12.75" hidden="false" customHeight="false" outlineLevel="0" collapsed="false">
      <c r="A119" s="67"/>
      <c r="F119" s="69"/>
      <c r="G119" s="69"/>
      <c r="H119" s="69"/>
      <c r="I119" s="69"/>
      <c r="J119" s="69"/>
      <c r="K119" s="69"/>
      <c r="L119" s="69"/>
      <c r="M119" s="69"/>
    </row>
    <row r="120" customFormat="false" ht="12.75" hidden="false" customHeight="false" outlineLevel="0" collapsed="false">
      <c r="A120" s="87"/>
      <c r="B120" s="87"/>
      <c r="C120" s="88"/>
      <c r="D120" s="87"/>
      <c r="E120" s="88"/>
      <c r="F120" s="89"/>
      <c r="G120" s="90"/>
      <c r="H120" s="89"/>
      <c r="I120" s="91"/>
      <c r="J120" s="89"/>
      <c r="K120" s="91"/>
      <c r="L120" s="60"/>
      <c r="M120" s="60"/>
    </row>
    <row r="121" customFormat="false" ht="12" hidden="false" customHeight="true" outlineLevel="0" collapsed="false">
      <c r="B121" s="92"/>
      <c r="C121" s="93"/>
      <c r="D121" s="94"/>
      <c r="E121" s="95"/>
      <c r="F121" s="96"/>
      <c r="G121" s="97"/>
      <c r="H121" s="94"/>
      <c r="I121" s="98"/>
      <c r="J121" s="94"/>
      <c r="K121" s="98"/>
      <c r="L121" s="92"/>
      <c r="N121" s="99"/>
    </row>
    <row r="122" s="100" customFormat="true" ht="24" hidden="false" customHeight="true" outlineLevel="0" collapsed="false">
      <c r="A122" s="19" t="s">
        <v>40</v>
      </c>
      <c r="B122" s="19"/>
      <c r="C122" s="19"/>
      <c r="D122" s="19"/>
      <c r="E122" s="19"/>
      <c r="F122" s="19"/>
      <c r="H122" s="19" t="s">
        <v>41</v>
      </c>
      <c r="I122" s="19"/>
      <c r="J122" s="19"/>
      <c r="K122" s="19"/>
      <c r="L122" s="19"/>
      <c r="M122" s="80" t="s">
        <v>42</v>
      </c>
      <c r="N122" s="80"/>
    </row>
    <row r="123" s="102" customFormat="true" ht="24" hidden="false" customHeight="true" outlineLevel="0" collapsed="false">
      <c r="A123" s="101" t="s">
        <v>43</v>
      </c>
      <c r="B123" s="101"/>
      <c r="C123" s="101"/>
      <c r="D123" s="101"/>
      <c r="E123" s="101"/>
      <c r="F123" s="101"/>
      <c r="H123" s="101" t="s">
        <v>44</v>
      </c>
      <c r="I123" s="101"/>
      <c r="J123" s="101"/>
      <c r="K123" s="101"/>
      <c r="L123" s="101"/>
      <c r="M123" s="103"/>
      <c r="N123" s="103"/>
    </row>
    <row r="124" s="102" customFormat="true" ht="24" hidden="false" customHeight="true" outlineLevel="0" collapsed="false">
      <c r="A124" s="101" t="s">
        <v>45</v>
      </c>
      <c r="B124" s="101"/>
      <c r="C124" s="101"/>
      <c r="D124" s="101"/>
      <c r="E124" s="101"/>
      <c r="F124" s="101"/>
      <c r="H124" s="101" t="s">
        <v>46</v>
      </c>
      <c r="I124" s="101"/>
      <c r="J124" s="101"/>
      <c r="K124" s="101"/>
      <c r="L124" s="101"/>
      <c r="M124" s="103"/>
      <c r="N124" s="103"/>
    </row>
    <row r="125" s="102" customFormat="true" ht="24" hidden="false" customHeight="true" outlineLevel="0" collapsed="false">
      <c r="A125" s="101" t="s">
        <v>47</v>
      </c>
      <c r="B125" s="101"/>
      <c r="C125" s="101"/>
      <c r="D125" s="101"/>
      <c r="E125" s="101"/>
      <c r="F125" s="101"/>
      <c r="H125" s="101" t="s">
        <v>48</v>
      </c>
      <c r="I125" s="101"/>
      <c r="J125" s="101"/>
      <c r="K125" s="101"/>
      <c r="L125" s="101"/>
      <c r="M125" s="103"/>
      <c r="N125" s="103"/>
    </row>
    <row r="126" s="102" customFormat="true" ht="24" hidden="false" customHeight="true" outlineLevel="0" collapsed="false">
      <c r="A126" s="101" t="s">
        <v>49</v>
      </c>
      <c r="B126" s="101"/>
      <c r="C126" s="101"/>
      <c r="D126" s="101"/>
      <c r="E126" s="101"/>
      <c r="F126" s="101"/>
      <c r="H126" s="101" t="s">
        <v>50</v>
      </c>
      <c r="I126" s="101"/>
      <c r="J126" s="101"/>
      <c r="K126" s="101"/>
      <c r="L126" s="101"/>
      <c r="M126" s="103"/>
      <c r="N126" s="103"/>
    </row>
    <row r="127" s="102" customFormat="true" ht="24" hidden="false" customHeight="true" outlineLevel="0" collapsed="false">
      <c r="A127" s="83" t="s">
        <v>51</v>
      </c>
      <c r="B127" s="83"/>
      <c r="C127" s="83"/>
      <c r="D127" s="83"/>
      <c r="E127" s="83"/>
      <c r="F127" s="83"/>
      <c r="H127" s="101" t="s">
        <v>52</v>
      </c>
      <c r="I127" s="101"/>
      <c r="J127" s="101"/>
      <c r="K127" s="101"/>
      <c r="L127" s="101"/>
      <c r="M127" s="103"/>
      <c r="N127" s="103"/>
    </row>
    <row r="128" s="102" customFormat="true" ht="24" hidden="false" customHeight="true" outlineLevel="0" collapsed="false">
      <c r="A128" s="101" t="s">
        <v>53</v>
      </c>
      <c r="B128" s="101"/>
      <c r="C128" s="101"/>
      <c r="D128" s="101"/>
      <c r="E128" s="101"/>
      <c r="F128" s="101"/>
      <c r="H128" s="101" t="s">
        <v>54</v>
      </c>
      <c r="I128" s="101"/>
      <c r="J128" s="101"/>
      <c r="K128" s="101"/>
      <c r="L128" s="101"/>
      <c r="M128" s="103"/>
      <c r="N128" s="103"/>
    </row>
    <row r="129" customFormat="false" ht="12" hidden="false" customHeight="true" outlineLevel="0" collapsed="false">
      <c r="C129" s="1"/>
      <c r="E129" s="1"/>
      <c r="G129" s="1"/>
      <c r="I129" s="1"/>
      <c r="K129" s="1"/>
      <c r="N129" s="99"/>
    </row>
    <row r="130" customFormat="false" ht="12.75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</row>
    <row r="131" customFormat="false" ht="15" hidden="false" customHeight="false" outlineLevel="0" collapsed="false">
      <c r="A131" s="13" t="s">
        <v>55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</row>
    <row r="133" customFormat="false" ht="24.75" hidden="false" customHeight="true" outlineLevel="0" collapsed="false">
      <c r="A133" s="105" t="s">
        <v>56</v>
      </c>
      <c r="B133" s="105"/>
      <c r="C133" s="105"/>
      <c r="D133" s="105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</row>
    <row r="134" s="107" customFormat="true" ht="19.5" hidden="false" customHeight="true" outlineLevel="0" collapsed="false">
      <c r="A134" s="19" t="s">
        <v>10</v>
      </c>
      <c r="B134" s="19"/>
      <c r="C134" s="19"/>
      <c r="D134" s="19"/>
      <c r="E134" s="19"/>
      <c r="F134" s="19"/>
      <c r="G134" s="106"/>
      <c r="H134" s="19" t="s">
        <v>11</v>
      </c>
      <c r="I134" s="19"/>
      <c r="J134" s="19"/>
      <c r="K134" s="19"/>
      <c r="L134" s="19"/>
      <c r="M134" s="19" t="s">
        <v>57</v>
      </c>
      <c r="N134" s="19"/>
    </row>
    <row r="135" s="61" customFormat="true" ht="22.5" hidden="false" customHeight="true" outlineLevel="0" collapsed="false">
      <c r="A135" s="108" t="s">
        <v>58</v>
      </c>
      <c r="B135" s="108"/>
      <c r="C135" s="108"/>
      <c r="D135" s="108"/>
      <c r="E135" s="108"/>
      <c r="F135" s="108"/>
      <c r="G135" s="109"/>
      <c r="H135" s="110" t="s">
        <v>59</v>
      </c>
      <c r="I135" s="110"/>
      <c r="J135" s="110"/>
      <c r="K135" s="110"/>
      <c r="L135" s="110"/>
      <c r="M135" s="111"/>
      <c r="N135" s="111"/>
    </row>
    <row r="136" s="61" customFormat="true" ht="22.5" hidden="false" customHeight="true" outlineLevel="0" collapsed="false">
      <c r="A136" s="112" t="s">
        <v>60</v>
      </c>
      <c r="B136" s="112"/>
      <c r="C136" s="112"/>
      <c r="D136" s="112"/>
      <c r="E136" s="112"/>
      <c r="F136" s="112"/>
      <c r="G136" s="113"/>
      <c r="H136" s="114" t="s">
        <v>61</v>
      </c>
      <c r="I136" s="114"/>
      <c r="J136" s="114"/>
      <c r="K136" s="114"/>
      <c r="L136" s="114"/>
      <c r="M136" s="115"/>
      <c r="N136" s="115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</row>
  </sheetData>
  <sheetProtection sheet="true" password="dda1" objects="true" scenarios="true" formatColumns="false" formatRows="false" selectLockedCells="true"/>
  <mergeCells count="147">
    <mergeCell ref="A1:N1"/>
    <mergeCell ref="B3:N3"/>
    <mergeCell ref="B4:J4"/>
    <mergeCell ref="B5:N5"/>
    <mergeCell ref="B10:M10"/>
    <mergeCell ref="A12:D13"/>
    <mergeCell ref="F12:J13"/>
    <mergeCell ref="L12:M12"/>
    <mergeCell ref="A14:D17"/>
    <mergeCell ref="F14:H14"/>
    <mergeCell ref="F15:H15"/>
    <mergeCell ref="F16:H16"/>
    <mergeCell ref="F17:H17"/>
    <mergeCell ref="A19:D22"/>
    <mergeCell ref="F19:H19"/>
    <mergeCell ref="F20:H20"/>
    <mergeCell ref="F21:H21"/>
    <mergeCell ref="F22:H22"/>
    <mergeCell ref="A23:D23"/>
    <mergeCell ref="F23:H23"/>
    <mergeCell ref="A24:D27"/>
    <mergeCell ref="F24:H24"/>
    <mergeCell ref="F25:H25"/>
    <mergeCell ref="F26:H26"/>
    <mergeCell ref="F27:H27"/>
    <mergeCell ref="A28:D28"/>
    <mergeCell ref="F28:H28"/>
    <mergeCell ref="A29:D32"/>
    <mergeCell ref="F29:H29"/>
    <mergeCell ref="F30:H30"/>
    <mergeCell ref="F31:H31"/>
    <mergeCell ref="F32:H32"/>
    <mergeCell ref="A33:D33"/>
    <mergeCell ref="F33:H33"/>
    <mergeCell ref="A34:D37"/>
    <mergeCell ref="F34:H34"/>
    <mergeCell ref="F35:H35"/>
    <mergeCell ref="F36:H36"/>
    <mergeCell ref="F37:H37"/>
    <mergeCell ref="A43:D45"/>
    <mergeCell ref="F43:J45"/>
    <mergeCell ref="L43:N44"/>
    <mergeCell ref="A46:D49"/>
    <mergeCell ref="F46:H46"/>
    <mergeCell ref="F47:H47"/>
    <mergeCell ref="F48:H48"/>
    <mergeCell ref="F49:H49"/>
    <mergeCell ref="A51:D54"/>
    <mergeCell ref="F51:H51"/>
    <mergeCell ref="F52:H52"/>
    <mergeCell ref="F53:H53"/>
    <mergeCell ref="F54:H54"/>
    <mergeCell ref="A55:D55"/>
    <mergeCell ref="F55:H55"/>
    <mergeCell ref="A56:D59"/>
    <mergeCell ref="F56:H56"/>
    <mergeCell ref="F57:H57"/>
    <mergeCell ref="F58:H58"/>
    <mergeCell ref="F59:H59"/>
    <mergeCell ref="A60:D60"/>
    <mergeCell ref="F60:H60"/>
    <mergeCell ref="A61:D64"/>
    <mergeCell ref="F61:H61"/>
    <mergeCell ref="F62:H62"/>
    <mergeCell ref="F63:H63"/>
    <mergeCell ref="F64:H64"/>
    <mergeCell ref="A65:D65"/>
    <mergeCell ref="F65:H65"/>
    <mergeCell ref="A66:D69"/>
    <mergeCell ref="F66:H66"/>
    <mergeCell ref="F67:H67"/>
    <mergeCell ref="F68:H68"/>
    <mergeCell ref="F69:H69"/>
    <mergeCell ref="A77:D78"/>
    <mergeCell ref="F77:J78"/>
    <mergeCell ref="A79:D82"/>
    <mergeCell ref="F79:H79"/>
    <mergeCell ref="F80:H80"/>
    <mergeCell ref="F81:H81"/>
    <mergeCell ref="F82:H82"/>
    <mergeCell ref="A84:D87"/>
    <mergeCell ref="F84:H84"/>
    <mergeCell ref="F85:H85"/>
    <mergeCell ref="F86:H86"/>
    <mergeCell ref="F87:H87"/>
    <mergeCell ref="A88:D88"/>
    <mergeCell ref="F88:H88"/>
    <mergeCell ref="A89:D92"/>
    <mergeCell ref="F89:H89"/>
    <mergeCell ref="F90:H90"/>
    <mergeCell ref="F91:H91"/>
    <mergeCell ref="F92:H92"/>
    <mergeCell ref="A93:D93"/>
    <mergeCell ref="F93:H93"/>
    <mergeCell ref="A94:D97"/>
    <mergeCell ref="F94:H94"/>
    <mergeCell ref="F95:H95"/>
    <mergeCell ref="F96:H96"/>
    <mergeCell ref="F97:H97"/>
    <mergeCell ref="A98:D98"/>
    <mergeCell ref="F98:H98"/>
    <mergeCell ref="A99:D102"/>
    <mergeCell ref="F99:H99"/>
    <mergeCell ref="F100:H100"/>
    <mergeCell ref="F101:H101"/>
    <mergeCell ref="F102:H102"/>
    <mergeCell ref="D105:L105"/>
    <mergeCell ref="A107:J107"/>
    <mergeCell ref="L108:N108"/>
    <mergeCell ref="L109:N109"/>
    <mergeCell ref="A110:H110"/>
    <mergeCell ref="A111:H111"/>
    <mergeCell ref="A112:H112"/>
    <mergeCell ref="A113:H113"/>
    <mergeCell ref="A118:B118"/>
    <mergeCell ref="A122:F122"/>
    <mergeCell ref="H122:L122"/>
    <mergeCell ref="M122:N122"/>
    <mergeCell ref="A123:F123"/>
    <mergeCell ref="H123:L123"/>
    <mergeCell ref="M123:N123"/>
    <mergeCell ref="A124:F124"/>
    <mergeCell ref="H124:L124"/>
    <mergeCell ref="M124:N124"/>
    <mergeCell ref="A125:F125"/>
    <mergeCell ref="H125:L125"/>
    <mergeCell ref="M125:N125"/>
    <mergeCell ref="A126:F126"/>
    <mergeCell ref="H126:L126"/>
    <mergeCell ref="M126:N126"/>
    <mergeCell ref="A127:F127"/>
    <mergeCell ref="H127:L127"/>
    <mergeCell ref="M127:N127"/>
    <mergeCell ref="A128:F128"/>
    <mergeCell ref="H128:L128"/>
    <mergeCell ref="M128:N128"/>
    <mergeCell ref="A130:N130"/>
    <mergeCell ref="A133:D133"/>
    <mergeCell ref="A134:F134"/>
    <mergeCell ref="H134:L134"/>
    <mergeCell ref="M134:N134"/>
    <mergeCell ref="A135:F135"/>
    <mergeCell ref="H135:L135"/>
    <mergeCell ref="M135:N135"/>
    <mergeCell ref="A136:F136"/>
    <mergeCell ref="H136:L136"/>
    <mergeCell ref="M136:N136"/>
  </mergeCells>
  <printOptions headings="false" gridLines="false" gridLinesSet="true" horizontalCentered="true" verticalCentered="false"/>
  <pageMargins left="0.279861111111111" right="0.3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Annex 1 to contract No 10232
Indicative price schedule</oddHeader>
    <oddFooter>&amp;C&amp;8&amp;P / &amp;N&amp;R&amp;8&amp;D - &amp;F</oddFooter>
  </headerFooter>
  <rowBreaks count="1" manualBreakCount="1">
    <brk id="37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13"/>
    <col collapsed="false" customWidth="true" hidden="false" outlineLevel="0" max="3" min="3" style="1" width="25.7"/>
    <col collapsed="false" customWidth="true" hidden="false" outlineLevel="0" max="4" min="4" style="1" width="15.85"/>
    <col collapsed="false" customWidth="true" hidden="false" outlineLevel="0" max="5" min="5" style="99" width="10.56"/>
    <col collapsed="false" customWidth="true" hidden="false" outlineLevel="0" max="6" min="6" style="99" width="11.13"/>
    <col collapsed="false" customWidth="true" hidden="false" outlineLevel="0" max="7" min="7" style="1" width="12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</row>
    <row r="3" s="116" customFormat="true" ht="21" hidden="false" customHeight="true" outlineLevel="0" collapsed="false">
      <c r="A3" s="116" t="s">
        <v>62</v>
      </c>
      <c r="B3" s="117" t="str">
        <f aca="false">' Price Sched'!B3</f>
        <v>Company name</v>
      </c>
      <c r="C3" s="117"/>
      <c r="D3" s="117"/>
      <c r="F3" s="118"/>
      <c r="G3" s="118"/>
      <c r="H3" s="118"/>
      <c r="I3" s="118"/>
      <c r="J3" s="119"/>
      <c r="L3" s="119"/>
      <c r="N3" s="119"/>
    </row>
    <row r="4" s="116" customFormat="true" ht="21" hidden="false" customHeight="true" outlineLevel="0" collapsed="false">
      <c r="A4" s="116" t="s">
        <v>3</v>
      </c>
      <c r="B4" s="117" t="str">
        <f aca="false">' Price Sched'!B4</f>
        <v>Date</v>
      </c>
      <c r="C4" s="117"/>
      <c r="D4" s="117"/>
      <c r="H4" s="117"/>
      <c r="I4" s="117"/>
      <c r="J4" s="119"/>
      <c r="L4" s="119"/>
      <c r="N4" s="119"/>
    </row>
    <row r="5" s="116" customFormat="true" ht="21" hidden="false" customHeight="true" outlineLevel="0" collapsed="false">
      <c r="A5" s="116" t="s">
        <v>5</v>
      </c>
      <c r="B5" s="117" t="str">
        <f aca="false">' Price Sched'!B5</f>
        <v>Name</v>
      </c>
      <c r="C5" s="117"/>
      <c r="D5" s="117"/>
      <c r="J5" s="119"/>
      <c r="L5" s="119"/>
      <c r="N5" s="119"/>
    </row>
    <row r="6" s="120" customFormat="true" ht="45" hidden="false" customHeight="true" outlineLevel="0" collapsed="false">
      <c r="A6" s="116" t="s">
        <v>7</v>
      </c>
      <c r="J6" s="121"/>
      <c r="L6" s="121"/>
      <c r="N6" s="121"/>
    </row>
    <row r="7" customFormat="false" ht="13.5" hidden="false" customHeight="true" outlineLevel="0" collapsed="false"/>
    <row r="8" customFormat="false" ht="15" hidden="false" customHeight="false" outlineLevel="0" collapsed="false">
      <c r="A8" s="13" t="s">
        <v>8</v>
      </c>
      <c r="C8" s="68"/>
      <c r="D8" s="68"/>
      <c r="E8" s="68"/>
      <c r="F8" s="68"/>
      <c r="G8" s="68"/>
    </row>
    <row r="9" customFormat="false" ht="12.75" hidden="false" customHeight="false" outlineLevel="0" collapsed="false">
      <c r="A9" s="15"/>
      <c r="C9" s="69"/>
      <c r="D9" s="69"/>
      <c r="E9" s="122"/>
      <c r="F9" s="122"/>
      <c r="G9" s="69"/>
    </row>
    <row r="10" customFormat="false" ht="12.75" hidden="false" customHeight="false" outlineLevel="0" collapsed="false">
      <c r="A10" s="123" t="s">
        <v>63</v>
      </c>
      <c r="B10" s="124"/>
      <c r="C10" s="124"/>
      <c r="D10" s="125"/>
      <c r="E10" s="122"/>
      <c r="F10" s="122"/>
      <c r="G10" s="69"/>
    </row>
    <row r="11" customFormat="false" ht="12.75" hidden="false" customHeight="false" outlineLevel="0" collapsed="false">
      <c r="A11" s="126" t="s">
        <v>64</v>
      </c>
      <c r="B11" s="127"/>
      <c r="C11" s="128"/>
      <c r="D11" s="128"/>
      <c r="E11" s="129"/>
      <c r="F11" s="122"/>
      <c r="G11" s="69"/>
    </row>
    <row r="12" customFormat="false" ht="16.5" hidden="false" customHeight="true" outlineLevel="0" collapsed="false"/>
    <row r="13" s="132" customFormat="true" ht="26.25" hidden="false" customHeight="true" outlineLevel="0" collapsed="false">
      <c r="A13" s="130" t="s">
        <v>10</v>
      </c>
      <c r="B13" s="130" t="s">
        <v>65</v>
      </c>
      <c r="C13" s="130" t="s">
        <v>11</v>
      </c>
      <c r="D13" s="130"/>
      <c r="E13" s="131" t="s">
        <v>66</v>
      </c>
      <c r="F13" s="131" t="s">
        <v>12</v>
      </c>
      <c r="G13" s="130" t="s">
        <v>67</v>
      </c>
    </row>
    <row r="14" s="126" customFormat="true" ht="24.95" hidden="false" customHeight="true" outlineLevel="0" collapsed="false">
      <c r="A14" s="133" t="str">
        <f aca="false">' Price Sched'!A14</f>
        <v>Scanning of loose leaf and stapled documents
Paper ≥60g/m² 
Native Resolution in all cases (measured, after quality enhancement)</v>
      </c>
      <c r="B14" s="134" t="s">
        <v>68</v>
      </c>
      <c r="C14" s="135" t="str">
        <f aca="false">' Price Sched'!F14</f>
        <v>B&amp;W 1 bit min. 300 ppi</v>
      </c>
      <c r="D14" s="135" t="s">
        <v>69</v>
      </c>
      <c r="E14" s="136" t="n">
        <f aca="false">70+70</f>
        <v>140</v>
      </c>
      <c r="F14" s="137" t="n">
        <f aca="false">ROUND(' Price Sched'!L14,2)</f>
        <v>0</v>
      </c>
      <c r="G14" s="138" t="n">
        <f aca="false">+F14*E14</f>
        <v>0</v>
      </c>
    </row>
    <row r="15" s="126" customFormat="true" ht="24.95" hidden="false" customHeight="true" outlineLevel="0" collapsed="false">
      <c r="A15" s="133"/>
      <c r="B15" s="134"/>
      <c r="C15" s="135" t="str">
        <f aca="false">' Price Sched'!F15</f>
        <v>B&amp;W 1 bit min. 400 ppi</v>
      </c>
      <c r="D15" s="135" t="s">
        <v>69</v>
      </c>
      <c r="E15" s="136" t="n">
        <f aca="false">34+56</f>
        <v>90</v>
      </c>
      <c r="F15" s="137" t="n">
        <f aca="false">ROUND(' Price Sched'!L15,2)</f>
        <v>0</v>
      </c>
      <c r="G15" s="138" t="n">
        <f aca="false">+F15*E15</f>
        <v>0</v>
      </c>
    </row>
    <row r="16" s="126" customFormat="true" ht="24.95" hidden="false" customHeight="true" outlineLevel="0" collapsed="false">
      <c r="A16" s="133"/>
      <c r="B16" s="134"/>
      <c r="C16" s="135" t="str">
        <f aca="false">' Price Sched'!F16</f>
        <v>Greyscale 8 bit min. 300 ppi</v>
      </c>
      <c r="D16" s="135" t="s">
        <v>69</v>
      </c>
      <c r="E16" s="136" t="n">
        <f aca="false">47+60</f>
        <v>107</v>
      </c>
      <c r="F16" s="137" t="n">
        <f aca="false">ROUND(' Price Sched'!L16,2)</f>
        <v>0</v>
      </c>
      <c r="G16" s="138" t="n">
        <f aca="false">+F16*E16</f>
        <v>0</v>
      </c>
    </row>
    <row r="17" s="126" customFormat="true" ht="24.95" hidden="false" customHeight="true" outlineLevel="0" collapsed="false">
      <c r="A17" s="133"/>
      <c r="B17" s="134"/>
      <c r="C17" s="135" t="str">
        <f aca="false">' Price Sched'!F17</f>
        <v>Colour 24 bit min. 300 ppi </v>
      </c>
      <c r="D17" s="135" t="s">
        <v>69</v>
      </c>
      <c r="E17" s="136" t="n">
        <f aca="false">34+70</f>
        <v>104</v>
      </c>
      <c r="F17" s="137" t="n">
        <f aca="false">ROUND(' Price Sched'!L17,2)</f>
        <v>0</v>
      </c>
      <c r="G17" s="138" t="n">
        <f aca="false">+F17*E17</f>
        <v>0</v>
      </c>
    </row>
    <row r="18" s="143" customFormat="true" ht="13.5" hidden="false" customHeight="true" outlineLevel="0" collapsed="false">
      <c r="A18" s="139"/>
      <c r="B18" s="140"/>
      <c r="C18" s="141"/>
      <c r="D18" s="141"/>
      <c r="E18" s="141"/>
      <c r="F18" s="142"/>
      <c r="G18" s="142"/>
    </row>
    <row r="19" s="126" customFormat="true" ht="24.95" hidden="false" customHeight="true" outlineLevel="0" collapsed="false">
      <c r="A19" s="133" t="str">
        <f aca="false">' Price Sched'!A19</f>
        <v>Scanning of publications that may be unbound
Paper ≥60g/m² 
Native Resolution in all cases (measured, after quality enhancement)</v>
      </c>
      <c r="B19" s="134" t="s">
        <v>68</v>
      </c>
      <c r="C19" s="135" t="str">
        <f aca="false">' Price Sched'!F19</f>
        <v>B&amp;W 1 bit min. 300 ppi</v>
      </c>
      <c r="D19" s="135" t="s">
        <v>70</v>
      </c>
      <c r="E19" s="136" t="n">
        <f aca="false">70+64</f>
        <v>134</v>
      </c>
      <c r="F19" s="137" t="n">
        <f aca="false">ROUND(' Price Sched'!L19,2)</f>
        <v>0</v>
      </c>
      <c r="G19" s="138" t="n">
        <f aca="false">+F19*E19</f>
        <v>0</v>
      </c>
    </row>
    <row r="20" s="126" customFormat="true" ht="24.95" hidden="false" customHeight="true" outlineLevel="0" collapsed="false">
      <c r="A20" s="133"/>
      <c r="B20" s="134"/>
      <c r="C20" s="135" t="str">
        <f aca="false">' Price Sched'!F20</f>
        <v>B&amp;W 1 bit min. 400 ppi</v>
      </c>
      <c r="D20" s="135" t="s">
        <v>70</v>
      </c>
      <c r="E20" s="136" t="n">
        <f aca="false">43+34</f>
        <v>77</v>
      </c>
      <c r="F20" s="137" t="n">
        <f aca="false">ROUND(' Price Sched'!L20,2)</f>
        <v>0</v>
      </c>
      <c r="G20" s="138" t="n">
        <f aca="false">+F20*E20</f>
        <v>0</v>
      </c>
    </row>
    <row r="21" s="126" customFormat="true" ht="24.95" hidden="false" customHeight="true" outlineLevel="0" collapsed="false">
      <c r="A21" s="133"/>
      <c r="B21" s="134"/>
      <c r="C21" s="135" t="str">
        <f aca="false">' Price Sched'!F21</f>
        <v>Greyscale 8 bit min. 300 ppi</v>
      </c>
      <c r="D21" s="135" t="s">
        <v>70</v>
      </c>
      <c r="E21" s="136" t="n">
        <f aca="false">47+69</f>
        <v>116</v>
      </c>
      <c r="F21" s="137" t="n">
        <f aca="false">ROUND(' Price Sched'!L21,2)</f>
        <v>0</v>
      </c>
      <c r="G21" s="138" t="n">
        <f aca="false">+F21*E21</f>
        <v>0</v>
      </c>
    </row>
    <row r="22" s="126" customFormat="true" ht="24.95" hidden="false" customHeight="true" outlineLevel="0" collapsed="false">
      <c r="A22" s="133"/>
      <c r="B22" s="134"/>
      <c r="C22" s="135" t="str">
        <f aca="false">' Price Sched'!F22</f>
        <v>Colour 24 bit min. 300 ppi </v>
      </c>
      <c r="D22" s="135" t="s">
        <v>70</v>
      </c>
      <c r="E22" s="136" t="n">
        <f aca="false">34+43</f>
        <v>77</v>
      </c>
      <c r="F22" s="137" t="n">
        <f aca="false">ROUND(' Price Sched'!L22,2)</f>
        <v>0</v>
      </c>
      <c r="G22" s="138" t="n">
        <f aca="false">+F22*E22</f>
        <v>0</v>
      </c>
    </row>
    <row r="23" s="143" customFormat="true" ht="12" hidden="false" customHeight="true" outlineLevel="0" collapsed="false">
      <c r="A23" s="139"/>
      <c r="B23" s="140"/>
      <c r="C23" s="141"/>
      <c r="D23" s="141"/>
      <c r="E23" s="141"/>
      <c r="F23" s="142"/>
      <c r="G23" s="142"/>
    </row>
    <row r="24" s="126" customFormat="true" ht="24.95" hidden="false" customHeight="true" outlineLevel="0" collapsed="false">
      <c r="A24" s="133" t="str">
        <f aca="false">' Price Sched'!A24</f>
        <v>Scanning of documents that may be unbound but must be reconsituted to their original state
Paper ≥60g/m² 
Native Resolution in all cases (measured, after quality enhancement)</v>
      </c>
      <c r="B24" s="134" t="s">
        <v>68</v>
      </c>
      <c r="C24" s="135" t="str">
        <f aca="false">' Price Sched'!F24</f>
        <v>B&amp;W 1 bit min. 300 ppi</v>
      </c>
      <c r="D24" s="135" t="s">
        <v>69</v>
      </c>
      <c r="E24" s="136" t="n">
        <f aca="false">70+100</f>
        <v>170</v>
      </c>
      <c r="F24" s="137" t="n">
        <f aca="false">ROUND(' Price Sched'!L24,2)</f>
        <v>0</v>
      </c>
      <c r="G24" s="138" t="n">
        <f aca="false">+F24*E24</f>
        <v>0</v>
      </c>
    </row>
    <row r="25" s="126" customFormat="true" ht="24.95" hidden="false" customHeight="true" outlineLevel="0" collapsed="false">
      <c r="A25" s="133"/>
      <c r="B25" s="134"/>
      <c r="C25" s="135" t="str">
        <f aca="false">' Price Sched'!F25</f>
        <v>B&amp;W 1 bit min. 400 ppi</v>
      </c>
      <c r="D25" s="135" t="s">
        <v>69</v>
      </c>
      <c r="E25" s="136" t="n">
        <f aca="false">34+43</f>
        <v>77</v>
      </c>
      <c r="F25" s="137" t="n">
        <f aca="false">ROUND(' Price Sched'!L25,2)</f>
        <v>0</v>
      </c>
      <c r="G25" s="138" t="n">
        <f aca="false">+F25*E25</f>
        <v>0</v>
      </c>
    </row>
    <row r="26" s="126" customFormat="true" ht="24.95" hidden="false" customHeight="true" outlineLevel="0" collapsed="false">
      <c r="A26" s="133"/>
      <c r="B26" s="134"/>
      <c r="C26" s="135" t="str">
        <f aca="false">' Price Sched'!F26</f>
        <v>Greyscale 8 bit min. 300 ppi</v>
      </c>
      <c r="D26" s="135" t="s">
        <v>69</v>
      </c>
      <c r="E26" s="136" t="n">
        <f aca="false">47+69</f>
        <v>116</v>
      </c>
      <c r="F26" s="137" t="n">
        <f aca="false">ROUND(' Price Sched'!L26,2)</f>
        <v>0</v>
      </c>
      <c r="G26" s="138" t="n">
        <f aca="false">+F26*E26</f>
        <v>0</v>
      </c>
    </row>
    <row r="27" s="126" customFormat="true" ht="24.95" hidden="false" customHeight="true" outlineLevel="0" collapsed="false">
      <c r="A27" s="133"/>
      <c r="B27" s="134"/>
      <c r="C27" s="135" t="str">
        <f aca="false">' Price Sched'!F27</f>
        <v>Colour 24 bit min. 300 ppi </v>
      </c>
      <c r="D27" s="135" t="s">
        <v>69</v>
      </c>
      <c r="E27" s="136" t="n">
        <f aca="false">34+43</f>
        <v>77</v>
      </c>
      <c r="F27" s="137" t="n">
        <f aca="false">ROUND(' Price Sched'!L27,2)</f>
        <v>0</v>
      </c>
      <c r="G27" s="138" t="n">
        <f aca="false">+F27*E27</f>
        <v>0</v>
      </c>
    </row>
    <row r="28" s="143" customFormat="true" ht="12" hidden="false" customHeight="true" outlineLevel="0" collapsed="false">
      <c r="A28" s="139"/>
      <c r="B28" s="140"/>
      <c r="C28" s="141"/>
      <c r="D28" s="141"/>
      <c r="E28" s="141"/>
      <c r="F28" s="142"/>
      <c r="G28" s="142"/>
    </row>
    <row r="29" s="126" customFormat="true" ht="24.95" hidden="false" customHeight="true" outlineLevel="0" collapsed="false">
      <c r="A29" s="133" t="str">
        <f aca="false">' Price Sched'!A29</f>
        <v>Scanning of bound documents that cannot be unbound
Paper ≥60g/m² 
Native Resolution in all cases (measured, after quality enhancement)</v>
      </c>
      <c r="B29" s="134" t="s">
        <v>68</v>
      </c>
      <c r="C29" s="135" t="str">
        <f aca="false">' Price Sched'!F29</f>
        <v>B&amp;W 1 bit min. 300 ppi</v>
      </c>
      <c r="D29" s="135" t="s">
        <v>69</v>
      </c>
      <c r="E29" s="136" t="n">
        <f aca="false">60+70</f>
        <v>130</v>
      </c>
      <c r="F29" s="137" t="n">
        <f aca="false">ROUND(' Price Sched'!L29,2)</f>
        <v>0</v>
      </c>
      <c r="G29" s="138" t="n">
        <f aca="false">+F29*E29</f>
        <v>0</v>
      </c>
    </row>
    <row r="30" s="126" customFormat="true" ht="24.95" hidden="false" customHeight="true" outlineLevel="0" collapsed="false">
      <c r="A30" s="133"/>
      <c r="B30" s="134"/>
      <c r="C30" s="135" t="str">
        <f aca="false">' Price Sched'!F30</f>
        <v>B&amp;W 1 bit min. 400 ppi</v>
      </c>
      <c r="D30" s="135" t="s">
        <v>69</v>
      </c>
      <c r="E30" s="136" t="n">
        <f aca="false">21+25</f>
        <v>46</v>
      </c>
      <c r="F30" s="137" t="n">
        <f aca="false">ROUND(' Price Sched'!L30,2)</f>
        <v>0</v>
      </c>
      <c r="G30" s="138" t="n">
        <f aca="false">+F30*E30</f>
        <v>0</v>
      </c>
    </row>
    <row r="31" s="126" customFormat="true" ht="24.95" hidden="false" customHeight="true" outlineLevel="0" collapsed="false">
      <c r="A31" s="133"/>
      <c r="B31" s="134"/>
      <c r="C31" s="135" t="str">
        <f aca="false">' Price Sched'!F31</f>
        <v>Greyscale 8 bit min. 300 ppi</v>
      </c>
      <c r="D31" s="135" t="s">
        <v>69</v>
      </c>
      <c r="E31" s="136" t="n">
        <f aca="false">34+43</f>
        <v>77</v>
      </c>
      <c r="F31" s="137" t="n">
        <f aca="false">ROUND(' Price Sched'!L31,2)</f>
        <v>0</v>
      </c>
      <c r="G31" s="138" t="n">
        <f aca="false">+F31*E31</f>
        <v>0</v>
      </c>
    </row>
    <row r="32" s="126" customFormat="true" ht="24.95" hidden="false" customHeight="true" outlineLevel="0" collapsed="false">
      <c r="A32" s="133"/>
      <c r="B32" s="134"/>
      <c r="C32" s="135" t="str">
        <f aca="false">' Price Sched'!F32</f>
        <v>Colour 24 bit min. 300 ppi </v>
      </c>
      <c r="D32" s="135" t="s">
        <v>69</v>
      </c>
      <c r="E32" s="136" t="n">
        <f aca="false">23+25</f>
        <v>48</v>
      </c>
      <c r="F32" s="137" t="n">
        <f aca="false">ROUND(' Price Sched'!L32,2)</f>
        <v>0</v>
      </c>
      <c r="G32" s="138" t="n">
        <f aca="false">+F32*E32</f>
        <v>0</v>
      </c>
    </row>
    <row r="33" s="143" customFormat="true" ht="12" hidden="false" customHeight="true" outlineLevel="0" collapsed="false">
      <c r="A33" s="139"/>
      <c r="B33" s="140"/>
      <c r="C33" s="141"/>
      <c r="D33" s="141"/>
      <c r="E33" s="141"/>
      <c r="F33" s="142"/>
      <c r="G33" s="142"/>
    </row>
    <row r="34" s="126" customFormat="true" ht="24.95" hidden="false" customHeight="true" outlineLevel="0" collapsed="false">
      <c r="A34" s="133" t="str">
        <f aca="false">' Price Sched'!A34</f>
        <v>Scanning of archives (documents stored in ring-binders or similar storage systems)
Paper ≥60g/m² 
Native Resolution in all cases (measured, after quality enhancement)</v>
      </c>
      <c r="B34" s="134" t="s">
        <v>68</v>
      </c>
      <c r="C34" s="135" t="str">
        <f aca="false">' Price Sched'!F34</f>
        <v>B&amp;W 1 bit min. 300 ppi</v>
      </c>
      <c r="D34" s="135" t="s">
        <v>69</v>
      </c>
      <c r="E34" s="136" t="n">
        <f aca="false">70+90</f>
        <v>160</v>
      </c>
      <c r="F34" s="137" t="n">
        <f aca="false">ROUND(' Price Sched'!L34,2)</f>
        <v>0</v>
      </c>
      <c r="G34" s="138" t="n">
        <f aca="false">+F34*E34</f>
        <v>0</v>
      </c>
    </row>
    <row r="35" s="126" customFormat="true" ht="24.95" hidden="false" customHeight="true" outlineLevel="0" collapsed="false">
      <c r="A35" s="133"/>
      <c r="B35" s="134"/>
      <c r="C35" s="135" t="str">
        <f aca="false">' Price Sched'!F35</f>
        <v>B&amp;W 1 bit min. 400 ppi</v>
      </c>
      <c r="D35" s="135" t="s">
        <v>69</v>
      </c>
      <c r="E35" s="136" t="n">
        <f aca="false">34+43</f>
        <v>77</v>
      </c>
      <c r="F35" s="137" t="n">
        <f aca="false">ROUND(' Price Sched'!L35,2)</f>
        <v>0</v>
      </c>
      <c r="G35" s="138" t="n">
        <f aca="false">+F35*E35</f>
        <v>0</v>
      </c>
    </row>
    <row r="36" s="126" customFormat="true" ht="24.95" hidden="false" customHeight="true" outlineLevel="0" collapsed="false">
      <c r="A36" s="133"/>
      <c r="B36" s="134"/>
      <c r="C36" s="135" t="str">
        <f aca="false">' Price Sched'!F36</f>
        <v>Greyscale 8 bit min. 300 ppi</v>
      </c>
      <c r="D36" s="135" t="s">
        <v>69</v>
      </c>
      <c r="E36" s="136" t="n">
        <f aca="false">47+69</f>
        <v>116</v>
      </c>
      <c r="F36" s="137" t="n">
        <f aca="false">ROUND(' Price Sched'!L36,2)</f>
        <v>0</v>
      </c>
      <c r="G36" s="138" t="n">
        <f aca="false">+F36*E36</f>
        <v>0</v>
      </c>
    </row>
    <row r="37" s="126" customFormat="true" ht="24.95" hidden="false" customHeight="true" outlineLevel="0" collapsed="false">
      <c r="A37" s="133"/>
      <c r="B37" s="134"/>
      <c r="C37" s="135" t="str">
        <f aca="false">' Price Sched'!F37</f>
        <v>Colour 24 bit min. 300 ppi </v>
      </c>
      <c r="D37" s="135" t="s">
        <v>69</v>
      </c>
      <c r="E37" s="136" t="n">
        <f aca="false">34+43</f>
        <v>77</v>
      </c>
      <c r="F37" s="137" t="n">
        <f aca="false">ROUND(' Price Sched'!L37,2)</f>
        <v>0</v>
      </c>
      <c r="G37" s="138" t="n">
        <f aca="false">+F37*E37</f>
        <v>0</v>
      </c>
    </row>
    <row r="38" s="126" customFormat="true" ht="12" hidden="false" customHeight="true" outlineLevel="0" collapsed="false">
      <c r="A38" s="144"/>
      <c r="B38" s="145"/>
      <c r="C38" s="145"/>
      <c r="D38" s="145"/>
      <c r="E38" s="146"/>
      <c r="F38" s="142"/>
      <c r="G38" s="147"/>
    </row>
    <row r="39" customFormat="false" ht="24" hidden="false" customHeight="true" outlineLevel="0" collapsed="false">
      <c r="A39" s="148" t="s">
        <v>71</v>
      </c>
      <c r="B39" s="149"/>
      <c r="C39" s="149"/>
      <c r="D39" s="149"/>
      <c r="E39" s="150"/>
      <c r="F39" s="151" t="n">
        <f aca="false">SUM(G14:G17,G19:G22,G24:G27,G29:G32,G34:G37)</f>
        <v>0</v>
      </c>
      <c r="G39" s="151"/>
    </row>
    <row r="40" customFormat="false" ht="12" hidden="false" customHeight="true" outlineLevel="0" collapsed="false"/>
    <row r="41" customFormat="false" ht="12" hidden="false" customHeight="true" outlineLevel="0" collapsed="false">
      <c r="A41" s="13" t="s">
        <v>8</v>
      </c>
    </row>
    <row r="42" customFormat="false" ht="12" hidden="false" customHeight="true" outlineLevel="0" collapsed="false"/>
    <row r="43" customFormat="false" ht="12.75" hidden="false" customHeight="false" outlineLevel="0" collapsed="false">
      <c r="A43" s="123" t="s">
        <v>72</v>
      </c>
      <c r="B43" s="124"/>
      <c r="C43" s="124"/>
      <c r="D43" s="125"/>
      <c r="E43" s="122"/>
      <c r="F43" s="122"/>
      <c r="G43" s="69"/>
    </row>
    <row r="44" customFormat="false" ht="12.75" hidden="false" customHeight="false" outlineLevel="0" collapsed="false">
      <c r="A44" s="126" t="s">
        <v>64</v>
      </c>
      <c r="B44" s="127"/>
      <c r="C44" s="128"/>
      <c r="D44" s="128"/>
      <c r="E44" s="129"/>
      <c r="F44" s="122"/>
      <c r="G44" s="69"/>
    </row>
    <row r="45" customFormat="false" ht="12" hidden="false" customHeight="true" outlineLevel="0" collapsed="false"/>
    <row r="46" s="132" customFormat="true" ht="26.25" hidden="false" customHeight="true" outlineLevel="0" collapsed="false">
      <c r="A46" s="130" t="s">
        <v>10</v>
      </c>
      <c r="B46" s="130" t="s">
        <v>65</v>
      </c>
      <c r="C46" s="130" t="s">
        <v>11</v>
      </c>
      <c r="D46" s="130"/>
      <c r="E46" s="131" t="s">
        <v>66</v>
      </c>
      <c r="F46" s="131" t="s">
        <v>12</v>
      </c>
      <c r="G46" s="130" t="s">
        <v>67</v>
      </c>
    </row>
    <row r="47" s="126" customFormat="true" ht="24.95" hidden="false" customHeight="true" outlineLevel="0" collapsed="false">
      <c r="A47" s="133" t="str">
        <f aca="false">' Price Sched'!A46</f>
        <v>Scanning of loose leaf and stapled documents
Paper ≥60g/m² 
Native Resolution in all cases (measured, after quality enhancement)</v>
      </c>
      <c r="B47" s="134" t="s">
        <v>68</v>
      </c>
      <c r="C47" s="135" t="str">
        <f aca="false">' Price Sched'!F46</f>
        <v>B&amp;W 1 bit min. 300 ppi</v>
      </c>
      <c r="D47" s="135" t="s">
        <v>73</v>
      </c>
      <c r="E47" s="136" t="n">
        <v>140</v>
      </c>
      <c r="F47" s="137" t="n">
        <f aca="false">+' Price Sched'!L46</f>
        <v>0</v>
      </c>
      <c r="G47" s="138" t="n">
        <f aca="false">+F47*E47</f>
        <v>0</v>
      </c>
    </row>
    <row r="48" s="126" customFormat="true" ht="24.95" hidden="false" customHeight="true" outlineLevel="0" collapsed="false">
      <c r="A48" s="133"/>
      <c r="B48" s="134"/>
      <c r="C48" s="135" t="str">
        <f aca="false">' Price Sched'!F47</f>
        <v>B&amp;W 1 bit min. 400 ppi</v>
      </c>
      <c r="D48" s="135" t="s">
        <v>73</v>
      </c>
      <c r="E48" s="136" t="n">
        <v>70</v>
      </c>
      <c r="F48" s="137" t="n">
        <f aca="false">+' Price Sched'!L47</f>
        <v>0</v>
      </c>
      <c r="G48" s="138" t="n">
        <f aca="false">+F48*E48</f>
        <v>0</v>
      </c>
    </row>
    <row r="49" s="126" customFormat="true" ht="24.95" hidden="false" customHeight="true" outlineLevel="0" collapsed="false">
      <c r="A49" s="133"/>
      <c r="B49" s="134"/>
      <c r="C49" s="135" t="str">
        <f aca="false">' Price Sched'!F48</f>
        <v>Greyscale 8 bit min. 300 ppi</v>
      </c>
      <c r="D49" s="135" t="s">
        <v>73</v>
      </c>
      <c r="E49" s="136" t="n">
        <v>94</v>
      </c>
      <c r="F49" s="137" t="n">
        <f aca="false">+' Price Sched'!L48</f>
        <v>0</v>
      </c>
      <c r="G49" s="138" t="n">
        <f aca="false">+F49*E49</f>
        <v>0</v>
      </c>
    </row>
    <row r="50" s="126" customFormat="true" ht="24.95" hidden="false" customHeight="true" outlineLevel="0" collapsed="false">
      <c r="A50" s="133"/>
      <c r="B50" s="134"/>
      <c r="C50" s="135" t="str">
        <f aca="false">' Price Sched'!F49</f>
        <v>Colour 24 bit min. 300 ppi </v>
      </c>
      <c r="D50" s="135" t="s">
        <v>73</v>
      </c>
      <c r="E50" s="136" t="n">
        <v>70</v>
      </c>
      <c r="F50" s="137" t="n">
        <f aca="false">+' Price Sched'!L49</f>
        <v>0</v>
      </c>
      <c r="G50" s="138" t="n">
        <f aca="false">+F50*E50</f>
        <v>0</v>
      </c>
    </row>
    <row r="51" s="152" customFormat="true" ht="12.75" hidden="false" customHeight="true" outlineLevel="0" collapsed="false">
      <c r="A51" s="139"/>
      <c r="B51" s="140"/>
      <c r="C51" s="141"/>
      <c r="D51" s="141"/>
      <c r="E51" s="141"/>
      <c r="F51" s="142"/>
      <c r="G51" s="142"/>
    </row>
    <row r="52" s="126" customFormat="true" ht="24.95" hidden="false" customHeight="true" outlineLevel="0" collapsed="false">
      <c r="A52" s="133" t="str">
        <f aca="false">' Price Sched'!A51</f>
        <v>Scanning of publications that may be unbound
Paper ≥60g/m² 
Native Resolution in all cases (measured, after quality enhancement)</v>
      </c>
      <c r="B52" s="134" t="s">
        <v>68</v>
      </c>
      <c r="C52" s="135" t="str">
        <f aca="false">' Price Sched'!F51</f>
        <v>B&amp;W 1 bit min. 300 ppi</v>
      </c>
      <c r="D52" s="135" t="s">
        <v>73</v>
      </c>
      <c r="E52" s="136" t="n">
        <v>140</v>
      </c>
      <c r="F52" s="137" t="n">
        <f aca="false">+' Price Sched'!L51</f>
        <v>0</v>
      </c>
      <c r="G52" s="138" t="n">
        <f aca="false">+F52*E52</f>
        <v>0</v>
      </c>
    </row>
    <row r="53" s="126" customFormat="true" ht="24.95" hidden="false" customHeight="true" outlineLevel="0" collapsed="false">
      <c r="A53" s="133"/>
      <c r="B53" s="134"/>
      <c r="C53" s="135" t="str">
        <f aca="false">' Price Sched'!F52</f>
        <v>B&amp;W 1 bit min. 400 ppi</v>
      </c>
      <c r="D53" s="135" t="s">
        <v>73</v>
      </c>
      <c r="E53" s="136" t="n">
        <v>70</v>
      </c>
      <c r="F53" s="137" t="n">
        <f aca="false">+' Price Sched'!L52</f>
        <v>0</v>
      </c>
      <c r="G53" s="138" t="n">
        <f aca="false">+F53*E53</f>
        <v>0</v>
      </c>
    </row>
    <row r="54" s="126" customFormat="true" ht="24.95" hidden="false" customHeight="true" outlineLevel="0" collapsed="false">
      <c r="A54" s="133"/>
      <c r="B54" s="134"/>
      <c r="C54" s="135" t="str">
        <f aca="false">' Price Sched'!F53</f>
        <v>Greyscale 8 bit min. 300 ppi</v>
      </c>
      <c r="D54" s="135" t="s">
        <v>73</v>
      </c>
      <c r="E54" s="136" t="n">
        <v>94</v>
      </c>
      <c r="F54" s="137" t="n">
        <f aca="false">+' Price Sched'!L53</f>
        <v>0</v>
      </c>
      <c r="G54" s="138" t="n">
        <f aca="false">+F54*E54</f>
        <v>0</v>
      </c>
    </row>
    <row r="55" s="126" customFormat="true" ht="24.95" hidden="false" customHeight="true" outlineLevel="0" collapsed="false">
      <c r="A55" s="133"/>
      <c r="B55" s="134"/>
      <c r="C55" s="135" t="str">
        <f aca="false">' Price Sched'!F54</f>
        <v>Colour 24 bit min. 300 ppi </v>
      </c>
      <c r="D55" s="135" t="s">
        <v>73</v>
      </c>
      <c r="E55" s="136" t="n">
        <v>70</v>
      </c>
      <c r="F55" s="137" t="n">
        <f aca="false">+' Price Sched'!L54</f>
        <v>0</v>
      </c>
      <c r="G55" s="138" t="n">
        <f aca="false">+F55*E55</f>
        <v>0</v>
      </c>
    </row>
    <row r="56" s="143" customFormat="true" ht="12" hidden="false" customHeight="true" outlineLevel="0" collapsed="false">
      <c r="A56" s="139"/>
      <c r="B56" s="140"/>
      <c r="C56" s="141"/>
      <c r="D56" s="141"/>
      <c r="E56" s="141"/>
      <c r="F56" s="142"/>
      <c r="G56" s="142"/>
    </row>
    <row r="57" s="126" customFormat="true" ht="24.95" hidden="false" customHeight="true" outlineLevel="0" collapsed="false">
      <c r="A57" s="133" t="str">
        <f aca="false">' Price Sched'!A56</f>
        <v>Scanning of documents that may be unbound but must be reconsituted to their original state
Paper ≥60g/m² 
Native Resolution in all cases (measured, after quality enhancement)</v>
      </c>
      <c r="B57" s="134" t="s">
        <v>68</v>
      </c>
      <c r="C57" s="135" t="str">
        <f aca="false">' Price Sched'!F56</f>
        <v>B&amp;W 1 bit min. 300 ppi</v>
      </c>
      <c r="D57" s="135" t="s">
        <v>73</v>
      </c>
      <c r="E57" s="136" t="n">
        <v>140</v>
      </c>
      <c r="F57" s="137" t="n">
        <f aca="false">+' Price Sched'!L56</f>
        <v>0</v>
      </c>
      <c r="G57" s="138" t="n">
        <f aca="false">+F57*E57</f>
        <v>0</v>
      </c>
    </row>
    <row r="58" s="126" customFormat="true" ht="24.95" hidden="false" customHeight="true" outlineLevel="0" collapsed="false">
      <c r="A58" s="133"/>
      <c r="B58" s="134"/>
      <c r="C58" s="135" t="str">
        <f aca="false">' Price Sched'!F57</f>
        <v>B&amp;W 1 bit min. 400 ppi</v>
      </c>
      <c r="D58" s="135" t="s">
        <v>73</v>
      </c>
      <c r="E58" s="136" t="n">
        <v>70</v>
      </c>
      <c r="F58" s="137" t="n">
        <f aca="false">+' Price Sched'!L57</f>
        <v>0</v>
      </c>
      <c r="G58" s="138" t="n">
        <f aca="false">+F58*E58</f>
        <v>0</v>
      </c>
    </row>
    <row r="59" s="126" customFormat="true" ht="24.95" hidden="false" customHeight="true" outlineLevel="0" collapsed="false">
      <c r="A59" s="133"/>
      <c r="B59" s="134"/>
      <c r="C59" s="135" t="str">
        <f aca="false">' Price Sched'!F58</f>
        <v>Greyscale 8 bit min. 300 ppi</v>
      </c>
      <c r="D59" s="135" t="s">
        <v>73</v>
      </c>
      <c r="E59" s="136" t="n">
        <v>94</v>
      </c>
      <c r="F59" s="137" t="n">
        <f aca="false">+' Price Sched'!L58</f>
        <v>0</v>
      </c>
      <c r="G59" s="138" t="n">
        <f aca="false">+F59*E59</f>
        <v>0</v>
      </c>
    </row>
    <row r="60" s="126" customFormat="true" ht="24.95" hidden="false" customHeight="true" outlineLevel="0" collapsed="false">
      <c r="A60" s="133"/>
      <c r="B60" s="134"/>
      <c r="C60" s="135" t="str">
        <f aca="false">' Price Sched'!F59</f>
        <v>Colour 24 bit min. 300 ppi </v>
      </c>
      <c r="D60" s="135" t="s">
        <v>73</v>
      </c>
      <c r="E60" s="136" t="n">
        <v>70</v>
      </c>
      <c r="F60" s="137" t="n">
        <f aca="false">+' Price Sched'!L59</f>
        <v>0</v>
      </c>
      <c r="G60" s="138" t="n">
        <f aca="false">+F60*E60</f>
        <v>0</v>
      </c>
    </row>
    <row r="61" s="143" customFormat="true" ht="11.25" hidden="false" customHeight="true" outlineLevel="0" collapsed="false">
      <c r="A61" s="139"/>
      <c r="B61" s="140"/>
      <c r="C61" s="141"/>
      <c r="D61" s="141"/>
      <c r="E61" s="141"/>
      <c r="F61" s="142"/>
      <c r="G61" s="142"/>
    </row>
    <row r="62" s="126" customFormat="true" ht="24.95" hidden="false" customHeight="true" outlineLevel="0" collapsed="false">
      <c r="A62" s="133" t="str">
        <f aca="false">' Price Sched'!A61</f>
        <v>Scanning of bound documents that cannot be unbound
Paper ≥60g/m² 
Native Resolution in all cases (measured, after quality enhancement)</v>
      </c>
      <c r="B62" s="134" t="s">
        <v>68</v>
      </c>
      <c r="C62" s="135" t="str">
        <f aca="false">' Price Sched'!F61</f>
        <v>B&amp;W 1 bit min. 300 ppi</v>
      </c>
      <c r="D62" s="135" t="s">
        <v>73</v>
      </c>
      <c r="E62" s="136" t="n">
        <v>117</v>
      </c>
      <c r="F62" s="137" t="n">
        <f aca="false">+' Price Sched'!L61</f>
        <v>0</v>
      </c>
      <c r="G62" s="138" t="n">
        <f aca="false">+F62*E62</f>
        <v>0</v>
      </c>
    </row>
    <row r="63" s="126" customFormat="true" ht="24.95" hidden="false" customHeight="true" outlineLevel="0" collapsed="false">
      <c r="A63" s="133"/>
      <c r="B63" s="134"/>
      <c r="C63" s="135" t="str">
        <f aca="false">' Price Sched'!F62</f>
        <v>B&amp;W 1 bit min. 400 ppi</v>
      </c>
      <c r="D63" s="135" t="s">
        <v>73</v>
      </c>
      <c r="E63" s="136" t="n">
        <v>47</v>
      </c>
      <c r="F63" s="137" t="n">
        <f aca="false">+' Price Sched'!L62</f>
        <v>0</v>
      </c>
      <c r="G63" s="138" t="n">
        <f aca="false">+F63*E63</f>
        <v>0</v>
      </c>
    </row>
    <row r="64" s="126" customFormat="true" ht="24.95" hidden="false" customHeight="true" outlineLevel="0" collapsed="false">
      <c r="A64" s="133"/>
      <c r="B64" s="134"/>
      <c r="C64" s="135" t="str">
        <f aca="false">' Price Sched'!F63</f>
        <v>Greyscale 8 bit min. 300 ppi</v>
      </c>
      <c r="D64" s="135" t="s">
        <v>73</v>
      </c>
      <c r="E64" s="136" t="n">
        <v>70</v>
      </c>
      <c r="F64" s="137" t="n">
        <f aca="false">+' Price Sched'!L63</f>
        <v>0</v>
      </c>
      <c r="G64" s="138" t="n">
        <f aca="false">+F64*E64</f>
        <v>0</v>
      </c>
    </row>
    <row r="65" s="126" customFormat="true" ht="24.95" hidden="false" customHeight="true" outlineLevel="0" collapsed="false">
      <c r="A65" s="133"/>
      <c r="B65" s="134"/>
      <c r="C65" s="135" t="str">
        <f aca="false">' Price Sched'!F64</f>
        <v>Colour 24 bit min. 300 ppi </v>
      </c>
      <c r="D65" s="135" t="s">
        <v>73</v>
      </c>
      <c r="E65" s="136" t="n">
        <v>47</v>
      </c>
      <c r="F65" s="137" t="n">
        <f aca="false">+' Price Sched'!L64</f>
        <v>0</v>
      </c>
      <c r="G65" s="138" t="n">
        <f aca="false">+F65*E65</f>
        <v>0</v>
      </c>
    </row>
    <row r="66" s="143" customFormat="true" ht="11.25" hidden="false" customHeight="true" outlineLevel="0" collapsed="false">
      <c r="A66" s="139"/>
      <c r="B66" s="140"/>
      <c r="C66" s="141"/>
      <c r="D66" s="141"/>
      <c r="E66" s="141"/>
      <c r="F66" s="142"/>
      <c r="G66" s="142"/>
    </row>
    <row r="67" s="126" customFormat="true" ht="24.95" hidden="false" customHeight="true" outlineLevel="0" collapsed="false">
      <c r="A67" s="133" t="str">
        <f aca="false">' Price Sched'!A66</f>
        <v>Scanning of archives (documents stored in ring-binders or similar storage systems)
Paper ≥60g/m² 
Native Resolution in all cases (measured, after quality enhancement)</v>
      </c>
      <c r="B67" s="134" t="s">
        <v>68</v>
      </c>
      <c r="C67" s="135" t="str">
        <f aca="false">' Price Sched'!F66</f>
        <v>B&amp;W 1 bit min. 300 ppi</v>
      </c>
      <c r="D67" s="135" t="s">
        <v>73</v>
      </c>
      <c r="E67" s="136" t="n">
        <v>140</v>
      </c>
      <c r="F67" s="137" t="n">
        <f aca="false">+' Price Sched'!L66</f>
        <v>0</v>
      </c>
      <c r="G67" s="138" t="n">
        <f aca="false">+F67*E67</f>
        <v>0</v>
      </c>
    </row>
    <row r="68" s="126" customFormat="true" ht="24.95" hidden="false" customHeight="true" outlineLevel="0" collapsed="false">
      <c r="A68" s="133"/>
      <c r="B68" s="134"/>
      <c r="C68" s="135" t="str">
        <f aca="false">' Price Sched'!F67</f>
        <v>B&amp;W 1 bit min. 400 ppi</v>
      </c>
      <c r="D68" s="135" t="s">
        <v>73</v>
      </c>
      <c r="E68" s="136" t="n">
        <v>70</v>
      </c>
      <c r="F68" s="137" t="n">
        <f aca="false">+' Price Sched'!L67</f>
        <v>0</v>
      </c>
      <c r="G68" s="138" t="n">
        <f aca="false">+F68*E68</f>
        <v>0</v>
      </c>
    </row>
    <row r="69" s="126" customFormat="true" ht="24.95" hidden="false" customHeight="true" outlineLevel="0" collapsed="false">
      <c r="A69" s="133"/>
      <c r="B69" s="134"/>
      <c r="C69" s="135" t="str">
        <f aca="false">' Price Sched'!F68</f>
        <v>Greyscale 8 bit min. 300 ppi</v>
      </c>
      <c r="D69" s="135" t="s">
        <v>73</v>
      </c>
      <c r="E69" s="136" t="n">
        <v>94</v>
      </c>
      <c r="F69" s="137" t="n">
        <f aca="false">+' Price Sched'!L68</f>
        <v>0</v>
      </c>
      <c r="G69" s="138" t="n">
        <f aca="false">+F69*E69</f>
        <v>0</v>
      </c>
    </row>
    <row r="70" s="126" customFormat="true" ht="24.95" hidden="false" customHeight="true" outlineLevel="0" collapsed="false">
      <c r="A70" s="133"/>
      <c r="B70" s="134"/>
      <c r="C70" s="135" t="str">
        <f aca="false">' Price Sched'!F69</f>
        <v>Colour 24 bit min. 300 ppi </v>
      </c>
      <c r="D70" s="135" t="s">
        <v>73</v>
      </c>
      <c r="E70" s="136" t="n">
        <v>70</v>
      </c>
      <c r="F70" s="137" t="n">
        <f aca="false">+' Price Sched'!L69</f>
        <v>0</v>
      </c>
      <c r="G70" s="138" t="n">
        <f aca="false">+F70*E70</f>
        <v>0</v>
      </c>
    </row>
    <row r="71" s="126" customFormat="true" ht="12" hidden="false" customHeight="true" outlineLevel="0" collapsed="false">
      <c r="A71" s="153"/>
      <c r="B71" s="145"/>
      <c r="C71" s="145"/>
      <c r="D71" s="145"/>
      <c r="E71" s="146"/>
      <c r="F71" s="142"/>
      <c r="G71" s="147"/>
    </row>
    <row r="72" customFormat="false" ht="24" hidden="false" customHeight="true" outlineLevel="0" collapsed="false">
      <c r="A72" s="148" t="s">
        <v>74</v>
      </c>
      <c r="B72" s="149"/>
      <c r="C72" s="149"/>
      <c r="D72" s="149"/>
      <c r="E72" s="154"/>
      <c r="F72" s="151" t="n">
        <f aca="false">SUM(G47:G50,G52:G55,G57:G60,G62:G65,G67:G70)</f>
        <v>0</v>
      </c>
      <c r="G72" s="151"/>
    </row>
    <row r="73" customFormat="false" ht="12" hidden="false" customHeight="true" outlineLevel="0" collapsed="false"/>
    <row r="74" customFormat="false" ht="12" hidden="false" customHeight="true" outlineLevel="0" collapsed="false">
      <c r="A74" s="13" t="s">
        <v>8</v>
      </c>
    </row>
    <row r="75" customFormat="false" ht="12" hidden="false" customHeight="true" outlineLevel="0" collapsed="false"/>
    <row r="76" customFormat="false" ht="12.75" hidden="false" customHeight="false" outlineLevel="0" collapsed="false">
      <c r="A76" s="123" t="s">
        <v>75</v>
      </c>
      <c r="B76" s="124"/>
      <c r="C76" s="124"/>
      <c r="D76" s="125"/>
      <c r="E76" s="122"/>
      <c r="F76" s="122"/>
      <c r="G76" s="69"/>
    </row>
    <row r="77" customFormat="false" ht="12.75" hidden="false" customHeight="false" outlineLevel="0" collapsed="false">
      <c r="A77" s="126" t="s">
        <v>64</v>
      </c>
      <c r="B77" s="127"/>
      <c r="C77" s="128"/>
      <c r="D77" s="128"/>
      <c r="E77" s="129"/>
      <c r="F77" s="122"/>
      <c r="G77" s="69"/>
    </row>
    <row r="78" customFormat="false" ht="12" hidden="false" customHeight="true" outlineLevel="0" collapsed="false"/>
    <row r="79" s="132" customFormat="true" ht="26.25" hidden="false" customHeight="true" outlineLevel="0" collapsed="false">
      <c r="A79" s="130" t="s">
        <v>10</v>
      </c>
      <c r="B79" s="130" t="s">
        <v>65</v>
      </c>
      <c r="C79" s="130" t="s">
        <v>11</v>
      </c>
      <c r="D79" s="130"/>
      <c r="E79" s="131" t="s">
        <v>66</v>
      </c>
      <c r="F79" s="131" t="s">
        <v>12</v>
      </c>
      <c r="G79" s="130" t="s">
        <v>67</v>
      </c>
    </row>
    <row r="80" s="126" customFormat="true" ht="24.95" hidden="false" customHeight="true" outlineLevel="0" collapsed="false">
      <c r="A80" s="133" t="str">
        <f aca="false">' Price Sched'!A79</f>
        <v>Scanning of loose leaf and stapled documents
Paper ≥60g/m² 
Native Resolution in all cases (measured, after quality enhancement)</v>
      </c>
      <c r="B80" s="134" t="s">
        <v>68</v>
      </c>
      <c r="C80" s="135" t="str">
        <f aca="false">' Price Sched'!F79</f>
        <v>B&amp;W 1 bit min. 300 ppi</v>
      </c>
      <c r="D80" s="135" t="s">
        <v>76</v>
      </c>
      <c r="E80" s="136" t="n">
        <v>34</v>
      </c>
      <c r="F80" s="137" t="n">
        <f aca="false">+' Price Sched'!L79</f>
        <v>0</v>
      </c>
      <c r="G80" s="138" t="n">
        <f aca="false">+F80*E80</f>
        <v>0</v>
      </c>
    </row>
    <row r="81" s="126" customFormat="true" ht="24.95" hidden="false" customHeight="true" outlineLevel="0" collapsed="false">
      <c r="A81" s="133"/>
      <c r="B81" s="134"/>
      <c r="C81" s="135" t="str">
        <f aca="false">' Price Sched'!F80</f>
        <v>B&amp;W 1 bit min. 400 ppi</v>
      </c>
      <c r="D81" s="135" t="s">
        <v>76</v>
      </c>
      <c r="E81" s="136" t="n">
        <v>13</v>
      </c>
      <c r="F81" s="137" t="n">
        <f aca="false">+' Price Sched'!L80</f>
        <v>0</v>
      </c>
      <c r="G81" s="138" t="n">
        <f aca="false">+F81*E81</f>
        <v>0</v>
      </c>
    </row>
    <row r="82" s="126" customFormat="true" ht="24.95" hidden="false" customHeight="true" outlineLevel="0" collapsed="false">
      <c r="A82" s="133"/>
      <c r="B82" s="134"/>
      <c r="C82" s="135" t="str">
        <f aca="false">' Price Sched'!F81</f>
        <v>Greyscale 8 bit min. 300 ppi</v>
      </c>
      <c r="D82" s="135" t="s">
        <v>76</v>
      </c>
      <c r="E82" s="136" t="n">
        <v>23</v>
      </c>
      <c r="F82" s="137" t="n">
        <f aca="false">+' Price Sched'!L81</f>
        <v>0</v>
      </c>
      <c r="G82" s="138" t="n">
        <f aca="false">+F82*E82</f>
        <v>0</v>
      </c>
    </row>
    <row r="83" s="126" customFormat="true" ht="24.95" hidden="false" customHeight="true" outlineLevel="0" collapsed="false">
      <c r="A83" s="133"/>
      <c r="B83" s="134"/>
      <c r="C83" s="135" t="str">
        <f aca="false">' Price Sched'!F82</f>
        <v>Colour 24 bit min. 300 ppi </v>
      </c>
      <c r="D83" s="135" t="s">
        <v>76</v>
      </c>
      <c r="E83" s="136" t="n">
        <v>13</v>
      </c>
      <c r="F83" s="137" t="n">
        <f aca="false">+' Price Sched'!L82</f>
        <v>0</v>
      </c>
      <c r="G83" s="138" t="n">
        <f aca="false">+F83*E83</f>
        <v>0</v>
      </c>
    </row>
    <row r="84" s="143" customFormat="true" ht="12" hidden="false" customHeight="true" outlineLevel="0" collapsed="false">
      <c r="A84" s="139"/>
      <c r="B84" s="140"/>
      <c r="C84" s="141"/>
      <c r="D84" s="141"/>
      <c r="E84" s="141"/>
      <c r="F84" s="142"/>
      <c r="G84" s="142"/>
    </row>
    <row r="85" s="126" customFormat="true" ht="24.95" hidden="false" customHeight="true" outlineLevel="0" collapsed="false">
      <c r="A85" s="133" t="str">
        <f aca="false">' Price Sched'!A84</f>
        <v>Scanning of publications that may be unbound
Paper ≥60g/m² 
Native Resolution in all cases (measured, after quality enhancement)</v>
      </c>
      <c r="B85" s="134" t="s">
        <v>68</v>
      </c>
      <c r="C85" s="135" t="str">
        <f aca="false">' Price Sched'!F84</f>
        <v>B&amp;W 1 bit min. 300 ppi</v>
      </c>
      <c r="D85" s="135" t="s">
        <v>76</v>
      </c>
      <c r="E85" s="136" t="n">
        <v>34</v>
      </c>
      <c r="F85" s="137" t="n">
        <f aca="false">+' Price Sched'!L84</f>
        <v>0</v>
      </c>
      <c r="G85" s="138" t="n">
        <f aca="false">+F85*E85</f>
        <v>0</v>
      </c>
    </row>
    <row r="86" s="126" customFormat="true" ht="24.95" hidden="false" customHeight="true" outlineLevel="0" collapsed="false">
      <c r="A86" s="133"/>
      <c r="B86" s="134"/>
      <c r="C86" s="135" t="str">
        <f aca="false">' Price Sched'!F85</f>
        <v>B&amp;W 1 bit min. 400 ppi</v>
      </c>
      <c r="D86" s="135" t="s">
        <v>76</v>
      </c>
      <c r="E86" s="136" t="n">
        <v>13</v>
      </c>
      <c r="F86" s="137" t="n">
        <f aca="false">+' Price Sched'!L85</f>
        <v>0</v>
      </c>
      <c r="G86" s="138" t="n">
        <f aca="false">+F86*E86</f>
        <v>0</v>
      </c>
    </row>
    <row r="87" s="126" customFormat="true" ht="24.95" hidden="false" customHeight="true" outlineLevel="0" collapsed="false">
      <c r="A87" s="133"/>
      <c r="B87" s="134"/>
      <c r="C87" s="135" t="str">
        <f aca="false">' Price Sched'!F86</f>
        <v>Greyscale 8 bit min. 300 ppi</v>
      </c>
      <c r="D87" s="135" t="s">
        <v>76</v>
      </c>
      <c r="E87" s="136" t="n">
        <v>23</v>
      </c>
      <c r="F87" s="137" t="n">
        <f aca="false">+' Price Sched'!L86</f>
        <v>0</v>
      </c>
      <c r="G87" s="138" t="n">
        <f aca="false">+F87*E87</f>
        <v>0</v>
      </c>
    </row>
    <row r="88" s="126" customFormat="true" ht="24.95" hidden="false" customHeight="true" outlineLevel="0" collapsed="false">
      <c r="A88" s="133"/>
      <c r="B88" s="134"/>
      <c r="C88" s="135" t="str">
        <f aca="false">' Price Sched'!F87</f>
        <v>Colour 24 bit min. 300 ppi </v>
      </c>
      <c r="D88" s="135" t="s">
        <v>76</v>
      </c>
      <c r="E88" s="136" t="n">
        <v>13</v>
      </c>
      <c r="F88" s="137" t="n">
        <f aca="false">+' Price Sched'!L87</f>
        <v>0</v>
      </c>
      <c r="G88" s="138" t="n">
        <f aca="false">+F88*E88</f>
        <v>0</v>
      </c>
    </row>
    <row r="89" s="143" customFormat="true" ht="12" hidden="false" customHeight="true" outlineLevel="0" collapsed="false">
      <c r="A89" s="139"/>
      <c r="B89" s="140"/>
      <c r="C89" s="141"/>
      <c r="D89" s="141"/>
      <c r="E89" s="141"/>
      <c r="F89" s="142"/>
      <c r="G89" s="142"/>
    </row>
    <row r="90" s="126" customFormat="true" ht="24.95" hidden="false" customHeight="true" outlineLevel="0" collapsed="false">
      <c r="A90" s="133" t="str">
        <f aca="false">' Price Sched'!A89</f>
        <v>Scanning of documents that may be unbound but must be reconsituted to their original state
Paper ≥60g/m² 
Native Resolution in all cases (measured, after quality enhancement)</v>
      </c>
      <c r="B90" s="134" t="s">
        <v>68</v>
      </c>
      <c r="C90" s="135" t="str">
        <f aca="false">' Price Sched'!F89</f>
        <v>B&amp;W 1 bit min. 300 ppi</v>
      </c>
      <c r="D90" s="135" t="s">
        <v>76</v>
      </c>
      <c r="E90" s="136" t="n">
        <v>34</v>
      </c>
      <c r="F90" s="137" t="n">
        <f aca="false">+' Price Sched'!L89</f>
        <v>0</v>
      </c>
      <c r="G90" s="138" t="n">
        <f aca="false">+F90*E90</f>
        <v>0</v>
      </c>
    </row>
    <row r="91" s="126" customFormat="true" ht="24.95" hidden="false" customHeight="true" outlineLevel="0" collapsed="false">
      <c r="A91" s="133"/>
      <c r="B91" s="134"/>
      <c r="C91" s="135" t="str">
        <f aca="false">' Price Sched'!F90</f>
        <v>B&amp;W 1 bit min. 400 ppi</v>
      </c>
      <c r="D91" s="135" t="s">
        <v>76</v>
      </c>
      <c r="E91" s="136" t="n">
        <v>13</v>
      </c>
      <c r="F91" s="137" t="n">
        <f aca="false">+' Price Sched'!L90</f>
        <v>0</v>
      </c>
      <c r="G91" s="138" t="n">
        <f aca="false">+F91*E91</f>
        <v>0</v>
      </c>
    </row>
    <row r="92" s="126" customFormat="true" ht="24.95" hidden="false" customHeight="true" outlineLevel="0" collapsed="false">
      <c r="A92" s="133"/>
      <c r="B92" s="134"/>
      <c r="C92" s="135" t="str">
        <f aca="false">' Price Sched'!F91</f>
        <v>Greyscale 8 bit min. 300 ppi</v>
      </c>
      <c r="D92" s="135" t="s">
        <v>76</v>
      </c>
      <c r="E92" s="136" t="n">
        <v>23</v>
      </c>
      <c r="F92" s="137" t="n">
        <f aca="false">+' Price Sched'!L91</f>
        <v>0</v>
      </c>
      <c r="G92" s="138" t="n">
        <f aca="false">+F92*E92</f>
        <v>0</v>
      </c>
    </row>
    <row r="93" s="126" customFormat="true" ht="24.95" hidden="false" customHeight="true" outlineLevel="0" collapsed="false">
      <c r="A93" s="133"/>
      <c r="B93" s="134"/>
      <c r="C93" s="135" t="str">
        <f aca="false">' Price Sched'!F92</f>
        <v>Colour 24 bit min. 300 ppi </v>
      </c>
      <c r="D93" s="135" t="s">
        <v>76</v>
      </c>
      <c r="E93" s="136" t="n">
        <v>13</v>
      </c>
      <c r="F93" s="137" t="n">
        <f aca="false">+' Price Sched'!L92</f>
        <v>0</v>
      </c>
      <c r="G93" s="138" t="n">
        <f aca="false">+F93*E93</f>
        <v>0</v>
      </c>
    </row>
    <row r="94" s="143" customFormat="true" ht="12" hidden="false" customHeight="true" outlineLevel="0" collapsed="false">
      <c r="A94" s="139"/>
      <c r="B94" s="140"/>
      <c r="C94" s="141"/>
      <c r="D94" s="141"/>
      <c r="E94" s="141"/>
      <c r="F94" s="142"/>
      <c r="G94" s="142"/>
    </row>
    <row r="95" s="126" customFormat="true" ht="24.95" hidden="false" customHeight="true" outlineLevel="0" collapsed="false">
      <c r="A95" s="133" t="str">
        <f aca="false">' Price Sched'!A94</f>
        <v>Scanning of bound documents that cannot be unbound
Paper ≥60g/m² 
Native Resolution in all cases (measured, after quality enhancement)</v>
      </c>
      <c r="B95" s="134" t="s">
        <v>68</v>
      </c>
      <c r="C95" s="135" t="str">
        <f aca="false">' Price Sched'!F99</f>
        <v>B&amp;W 1 bit min. 300 ppi</v>
      </c>
      <c r="D95" s="135" t="s">
        <v>76</v>
      </c>
      <c r="E95" s="136" t="n">
        <v>23</v>
      </c>
      <c r="F95" s="137" t="n">
        <f aca="false">+' Price Sched'!L94</f>
        <v>0</v>
      </c>
      <c r="G95" s="138" t="n">
        <f aca="false">+F95*E95</f>
        <v>0</v>
      </c>
    </row>
    <row r="96" s="126" customFormat="true" ht="24.95" hidden="false" customHeight="true" outlineLevel="0" collapsed="false">
      <c r="A96" s="133"/>
      <c r="B96" s="134"/>
      <c r="C96" s="135" t="str">
        <f aca="false">' Price Sched'!F100</f>
        <v>B&amp;W 1 bit min. 400 ppi</v>
      </c>
      <c r="D96" s="135" t="s">
        <v>76</v>
      </c>
      <c r="E96" s="136" t="n">
        <v>13</v>
      </c>
      <c r="F96" s="137" t="n">
        <f aca="false">+' Price Sched'!L95</f>
        <v>0</v>
      </c>
      <c r="G96" s="138" t="n">
        <f aca="false">+F96*E96</f>
        <v>0</v>
      </c>
    </row>
    <row r="97" s="126" customFormat="true" ht="24.95" hidden="false" customHeight="true" outlineLevel="0" collapsed="false">
      <c r="A97" s="133"/>
      <c r="B97" s="134"/>
      <c r="C97" s="135" t="str">
        <f aca="false">' Price Sched'!F101</f>
        <v>Greyscale 8 bit min. 300 ppi</v>
      </c>
      <c r="D97" s="135" t="s">
        <v>76</v>
      </c>
      <c r="E97" s="136" t="n">
        <v>13</v>
      </c>
      <c r="F97" s="137" t="n">
        <f aca="false">+' Price Sched'!L96</f>
        <v>0</v>
      </c>
      <c r="G97" s="138" t="n">
        <f aca="false">+F97*E97</f>
        <v>0</v>
      </c>
    </row>
    <row r="98" s="126" customFormat="true" ht="24.95" hidden="false" customHeight="true" outlineLevel="0" collapsed="false">
      <c r="A98" s="133"/>
      <c r="B98" s="134"/>
      <c r="C98" s="135" t="str">
        <f aca="false">' Price Sched'!F102</f>
        <v>Colour 24 bit min. 300 ppi </v>
      </c>
      <c r="D98" s="135" t="s">
        <v>76</v>
      </c>
      <c r="E98" s="136" t="n">
        <v>13</v>
      </c>
      <c r="F98" s="137" t="n">
        <f aca="false">+' Price Sched'!L97</f>
        <v>0</v>
      </c>
      <c r="G98" s="138" t="n">
        <f aca="false">+F98*E98</f>
        <v>0</v>
      </c>
    </row>
    <row r="99" s="143" customFormat="true" ht="12" hidden="false" customHeight="true" outlineLevel="0" collapsed="false">
      <c r="A99" s="139"/>
      <c r="B99" s="140"/>
      <c r="C99" s="141"/>
      <c r="D99" s="141"/>
      <c r="E99" s="141"/>
      <c r="F99" s="142"/>
      <c r="G99" s="142"/>
    </row>
    <row r="100" s="126" customFormat="true" ht="24.95" hidden="false" customHeight="true" outlineLevel="0" collapsed="false">
      <c r="A100" s="133" t="str">
        <f aca="false">' Price Sched'!A99</f>
        <v>Scanning of archives (documents stored in ring-binders or similar storage systems)
Paper ≥60g/m² 
Native Resolution in all cases (measured, after quality enhancement)</v>
      </c>
      <c r="B100" s="134" t="s">
        <v>68</v>
      </c>
      <c r="C100" s="135" t="str">
        <f aca="false">' Price Sched'!F99</f>
        <v>B&amp;W 1 bit min. 300 ppi</v>
      </c>
      <c r="D100" s="135" t="s">
        <v>76</v>
      </c>
      <c r="E100" s="136" t="n">
        <v>34</v>
      </c>
      <c r="F100" s="137" t="n">
        <f aca="false">+' Price Sched'!L99</f>
        <v>0</v>
      </c>
      <c r="G100" s="138" t="n">
        <f aca="false">+F100*E100</f>
        <v>0</v>
      </c>
    </row>
    <row r="101" s="126" customFormat="true" ht="24.95" hidden="false" customHeight="true" outlineLevel="0" collapsed="false">
      <c r="A101" s="133"/>
      <c r="B101" s="134"/>
      <c r="C101" s="135" t="str">
        <f aca="false">' Price Sched'!F100</f>
        <v>B&amp;W 1 bit min. 400 ppi</v>
      </c>
      <c r="D101" s="135" t="s">
        <v>76</v>
      </c>
      <c r="E101" s="136" t="n">
        <v>13</v>
      </c>
      <c r="F101" s="137" t="n">
        <f aca="false">+' Price Sched'!L100</f>
        <v>0</v>
      </c>
      <c r="G101" s="138" t="n">
        <f aca="false">+F101*E101</f>
        <v>0</v>
      </c>
    </row>
    <row r="102" s="126" customFormat="true" ht="24.95" hidden="false" customHeight="true" outlineLevel="0" collapsed="false">
      <c r="A102" s="133"/>
      <c r="B102" s="134"/>
      <c r="C102" s="135" t="str">
        <f aca="false">' Price Sched'!F101</f>
        <v>Greyscale 8 bit min. 300 ppi</v>
      </c>
      <c r="D102" s="135" t="s">
        <v>76</v>
      </c>
      <c r="E102" s="136" t="n">
        <v>23</v>
      </c>
      <c r="F102" s="137" t="n">
        <f aca="false">+' Price Sched'!L101</f>
        <v>0</v>
      </c>
      <c r="G102" s="138" t="n">
        <f aca="false">+F102*E102</f>
        <v>0</v>
      </c>
    </row>
    <row r="103" s="126" customFormat="true" ht="24.95" hidden="false" customHeight="true" outlineLevel="0" collapsed="false">
      <c r="A103" s="133"/>
      <c r="B103" s="134"/>
      <c r="C103" s="135" t="str">
        <f aca="false">' Price Sched'!F102</f>
        <v>Colour 24 bit min. 300 ppi </v>
      </c>
      <c r="D103" s="135" t="s">
        <v>76</v>
      </c>
      <c r="E103" s="136" t="n">
        <v>13</v>
      </c>
      <c r="F103" s="137" t="n">
        <f aca="false">+' Price Sched'!L102</f>
        <v>0</v>
      </c>
      <c r="G103" s="138" t="n">
        <f aca="false">+F103*E103</f>
        <v>0</v>
      </c>
    </row>
    <row r="104" s="126" customFormat="true" ht="10.5" hidden="false" customHeight="true" outlineLevel="0" collapsed="false">
      <c r="A104" s="144"/>
      <c r="B104" s="145"/>
      <c r="C104" s="145"/>
      <c r="D104" s="145"/>
      <c r="E104" s="146"/>
      <c r="F104" s="142"/>
      <c r="G104" s="147"/>
    </row>
    <row r="105" customFormat="false" ht="24" hidden="false" customHeight="true" outlineLevel="0" collapsed="false">
      <c r="A105" s="155" t="s">
        <v>77</v>
      </c>
      <c r="B105" s="148"/>
      <c r="C105" s="149"/>
      <c r="D105" s="149"/>
      <c r="E105" s="154"/>
      <c r="F105" s="151" t="n">
        <f aca="false">SUM(G80:G83,G85:G88,G90:G93,G95:G98,G100:G103)</f>
        <v>0</v>
      </c>
      <c r="G105" s="151"/>
    </row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>
      <c r="A108" s="13" t="s">
        <v>8</v>
      </c>
    </row>
    <row r="109" customFormat="false" ht="12" hidden="false" customHeight="true" outlineLevel="0" collapsed="false"/>
    <row r="110" customFormat="false" ht="12.75" hidden="false" customHeight="false" outlineLevel="0" collapsed="false">
      <c r="A110" s="156" t="s">
        <v>78</v>
      </c>
      <c r="B110" s="157"/>
      <c r="C110" s="157"/>
      <c r="D110" s="157"/>
      <c r="E110" s="122"/>
      <c r="F110" s="122"/>
      <c r="G110" s="69"/>
    </row>
    <row r="111" customFormat="false" ht="12.75" hidden="false" customHeight="false" outlineLevel="0" collapsed="false">
      <c r="A111" s="126" t="s">
        <v>64</v>
      </c>
      <c r="B111" s="127"/>
      <c r="C111" s="128"/>
      <c r="D111" s="128"/>
      <c r="E111" s="129"/>
      <c r="F111" s="122"/>
      <c r="G111" s="69"/>
    </row>
    <row r="112" customFormat="false" ht="16.5" hidden="false" customHeight="true" outlineLevel="0" collapsed="false"/>
    <row r="113" s="132" customFormat="true" ht="26.25" hidden="false" customHeight="true" outlineLevel="0" collapsed="false">
      <c r="A113" s="130" t="s">
        <v>10</v>
      </c>
      <c r="B113" s="130" t="s">
        <v>65</v>
      </c>
      <c r="C113" s="130" t="s">
        <v>11</v>
      </c>
      <c r="D113" s="130"/>
      <c r="E113" s="131" t="s">
        <v>66</v>
      </c>
      <c r="F113" s="131" t="s">
        <v>12</v>
      </c>
      <c r="G113" s="130" t="s">
        <v>67</v>
      </c>
    </row>
    <row r="114" s="126" customFormat="true" ht="24.95" hidden="false" customHeight="true" outlineLevel="0" collapsed="false">
      <c r="A114" s="133" t="str">
        <f aca="false">' Price Sched'!A14</f>
        <v>Scanning of loose leaf and stapled documents
Paper ≥60g/m² 
Native Resolution in all cases (measured, after quality enhancement)</v>
      </c>
      <c r="B114" s="134" t="s">
        <v>79</v>
      </c>
      <c r="C114" s="135" t="str">
        <f aca="false">' Price Sched'!F14</f>
        <v>B&amp;W 1 bit min. 300 ppi</v>
      </c>
      <c r="D114" s="135" t="s">
        <v>69</v>
      </c>
      <c r="E114" s="136" t="n">
        <f aca="false">52+52</f>
        <v>104</v>
      </c>
      <c r="F114" s="137" t="n">
        <f aca="false">+' Price Sched'!M14</f>
        <v>0</v>
      </c>
      <c r="G114" s="138" t="n">
        <f aca="false">+F114*E114</f>
        <v>0</v>
      </c>
    </row>
    <row r="115" s="126" customFormat="true" ht="24.95" hidden="false" customHeight="true" outlineLevel="0" collapsed="false">
      <c r="A115" s="133"/>
      <c r="B115" s="134"/>
      <c r="C115" s="135" t="str">
        <f aca="false">' Price Sched'!F15</f>
        <v>B&amp;W 1 bit min. 400 ppi</v>
      </c>
      <c r="D115" s="135" t="s">
        <v>69</v>
      </c>
      <c r="E115" s="136" t="n">
        <f aca="false">26+40</f>
        <v>66</v>
      </c>
      <c r="F115" s="137" t="n">
        <f aca="false">+' Price Sched'!M15</f>
        <v>0</v>
      </c>
      <c r="G115" s="138" t="n">
        <f aca="false">+F115*E115</f>
        <v>0</v>
      </c>
    </row>
    <row r="116" s="126" customFormat="true" ht="24.95" hidden="false" customHeight="true" outlineLevel="0" collapsed="false">
      <c r="A116" s="133"/>
      <c r="B116" s="134"/>
      <c r="C116" s="135" t="str">
        <f aca="false">' Price Sched'!F16</f>
        <v>Greyscale 8 bit min. 300 ppi</v>
      </c>
      <c r="D116" s="135" t="s">
        <v>69</v>
      </c>
      <c r="E116" s="136" t="n">
        <f aca="false">26+36</f>
        <v>62</v>
      </c>
      <c r="F116" s="137" t="n">
        <f aca="false">+' Price Sched'!M16</f>
        <v>0</v>
      </c>
      <c r="G116" s="138" t="n">
        <f aca="false">+F116*E116</f>
        <v>0</v>
      </c>
    </row>
    <row r="117" s="126" customFormat="true" ht="24.95" hidden="false" customHeight="true" outlineLevel="0" collapsed="false">
      <c r="A117" s="133"/>
      <c r="B117" s="134"/>
      <c r="C117" s="135" t="str">
        <f aca="false">' Price Sched'!F17</f>
        <v>Colour 24 bit min. 300 ppi </v>
      </c>
      <c r="D117" s="135" t="s">
        <v>69</v>
      </c>
      <c r="E117" s="136" t="n">
        <f aca="false">26+54</f>
        <v>80</v>
      </c>
      <c r="F117" s="137" t="n">
        <f aca="false">+' Price Sched'!M17</f>
        <v>0</v>
      </c>
      <c r="G117" s="138" t="n">
        <f aca="false">+F117*E117</f>
        <v>0</v>
      </c>
    </row>
    <row r="118" s="143" customFormat="true" ht="12" hidden="false" customHeight="true" outlineLevel="0" collapsed="false">
      <c r="A118" s="139"/>
      <c r="B118" s="140"/>
      <c r="C118" s="141"/>
      <c r="D118" s="141"/>
      <c r="E118" s="141"/>
      <c r="F118" s="142"/>
      <c r="G118" s="142"/>
    </row>
    <row r="119" s="126" customFormat="true" ht="24.95" hidden="false" customHeight="true" outlineLevel="0" collapsed="false">
      <c r="A119" s="133" t="str">
        <f aca="false">' Price Sched'!A19</f>
        <v>Scanning of publications that may be unbound
Paper ≥60g/m² 
Native Resolution in all cases (measured, after quality enhancement)</v>
      </c>
      <c r="B119" s="134" t="s">
        <v>79</v>
      </c>
      <c r="C119" s="135" t="str">
        <f aca="false">' Price Sched'!F19</f>
        <v>B&amp;W 1 bit min. 300 ppi</v>
      </c>
      <c r="D119" s="135" t="s">
        <v>69</v>
      </c>
      <c r="E119" s="136" t="n">
        <f aca="false">52+60</f>
        <v>112</v>
      </c>
      <c r="F119" s="137" t="n">
        <f aca="false">+' Price Sched'!M19</f>
        <v>0</v>
      </c>
      <c r="G119" s="138" t="n">
        <f aca="false">+F119*E119</f>
        <v>0</v>
      </c>
    </row>
    <row r="120" s="126" customFormat="true" ht="24.95" hidden="false" customHeight="true" outlineLevel="0" collapsed="false">
      <c r="A120" s="133"/>
      <c r="B120" s="134"/>
      <c r="C120" s="135" t="str">
        <f aca="false">' Price Sched'!F20</f>
        <v>B&amp;W 1 bit min. 400 ppi</v>
      </c>
      <c r="D120" s="135" t="s">
        <v>69</v>
      </c>
      <c r="E120" s="136" t="n">
        <f aca="false">26+40</f>
        <v>66</v>
      </c>
      <c r="F120" s="137" t="n">
        <f aca="false">+' Price Sched'!M20</f>
        <v>0</v>
      </c>
      <c r="G120" s="138" t="n">
        <f aca="false">+F120*E120</f>
        <v>0</v>
      </c>
    </row>
    <row r="121" s="126" customFormat="true" ht="24.95" hidden="false" customHeight="true" outlineLevel="0" collapsed="false">
      <c r="A121" s="133"/>
      <c r="B121" s="134"/>
      <c r="C121" s="135" t="str">
        <f aca="false">' Price Sched'!F21</f>
        <v>Greyscale 8 bit min. 300 ppi</v>
      </c>
      <c r="D121" s="135" t="s">
        <v>69</v>
      </c>
      <c r="E121" s="136" t="n">
        <f aca="false">26+40</f>
        <v>66</v>
      </c>
      <c r="F121" s="137" t="n">
        <f aca="false">+' Price Sched'!M21</f>
        <v>0</v>
      </c>
      <c r="G121" s="138" t="n">
        <f aca="false">+F121*E121</f>
        <v>0</v>
      </c>
    </row>
    <row r="122" s="126" customFormat="true" ht="24.95" hidden="false" customHeight="true" outlineLevel="0" collapsed="false">
      <c r="A122" s="133"/>
      <c r="B122" s="134"/>
      <c r="C122" s="135" t="str">
        <f aca="false">' Price Sched'!F22</f>
        <v>Colour 24 bit min. 300 ppi </v>
      </c>
      <c r="D122" s="135" t="s">
        <v>69</v>
      </c>
      <c r="E122" s="136" t="n">
        <f aca="false">26+40</f>
        <v>66</v>
      </c>
      <c r="F122" s="137" t="n">
        <f aca="false">+' Price Sched'!M22</f>
        <v>0</v>
      </c>
      <c r="G122" s="138" t="n">
        <f aca="false">+F122*E122</f>
        <v>0</v>
      </c>
    </row>
    <row r="123" s="143" customFormat="true" ht="12" hidden="false" customHeight="true" outlineLevel="0" collapsed="false">
      <c r="A123" s="139"/>
      <c r="B123" s="140"/>
      <c r="C123" s="141"/>
      <c r="D123" s="141"/>
      <c r="E123" s="141"/>
      <c r="F123" s="142"/>
      <c r="G123" s="142"/>
    </row>
    <row r="124" s="126" customFormat="true" ht="24.95" hidden="false" customHeight="true" outlineLevel="0" collapsed="false">
      <c r="A124" s="133" t="str">
        <f aca="false">' Price Sched'!A24</f>
        <v>Scanning of documents that may be unbound but must be reconsituted to their original state
Paper ≥60g/m² 
Native Resolution in all cases (measured, after quality enhancement)</v>
      </c>
      <c r="B124" s="134" t="s">
        <v>79</v>
      </c>
      <c r="C124" s="135" t="str">
        <f aca="false">' Price Sched'!F24</f>
        <v>B&amp;W 1 bit min. 300 ppi</v>
      </c>
      <c r="D124" s="135" t="s">
        <v>69</v>
      </c>
      <c r="E124" s="136" t="n">
        <f aca="false">52+64</f>
        <v>116</v>
      </c>
      <c r="F124" s="137" t="n">
        <f aca="false">+' Price Sched'!M24</f>
        <v>0</v>
      </c>
      <c r="G124" s="138" t="n">
        <f aca="false">+F124*E124</f>
        <v>0</v>
      </c>
    </row>
    <row r="125" s="126" customFormat="true" ht="24.95" hidden="false" customHeight="true" outlineLevel="0" collapsed="false">
      <c r="A125" s="133"/>
      <c r="B125" s="134"/>
      <c r="C125" s="135" t="str">
        <f aca="false">' Price Sched'!F25</f>
        <v>B&amp;W 1 bit min. 400 ppi</v>
      </c>
      <c r="D125" s="135" t="s">
        <v>69</v>
      </c>
      <c r="E125" s="136" t="n">
        <f aca="false">26+40</f>
        <v>66</v>
      </c>
      <c r="F125" s="137" t="n">
        <f aca="false">+' Price Sched'!M25</f>
        <v>0</v>
      </c>
      <c r="G125" s="138" t="n">
        <f aca="false">+F125*E125</f>
        <v>0</v>
      </c>
    </row>
    <row r="126" s="126" customFormat="true" ht="24.95" hidden="false" customHeight="true" outlineLevel="0" collapsed="false">
      <c r="A126" s="133"/>
      <c r="B126" s="134"/>
      <c r="C126" s="135" t="str">
        <f aca="false">' Price Sched'!F26</f>
        <v>Greyscale 8 bit min. 300 ppi</v>
      </c>
      <c r="D126" s="135" t="s">
        <v>69</v>
      </c>
      <c r="E126" s="136" t="n">
        <f aca="false">26+40</f>
        <v>66</v>
      </c>
      <c r="F126" s="137" t="n">
        <f aca="false">+' Price Sched'!M26</f>
        <v>0</v>
      </c>
      <c r="G126" s="138" t="n">
        <f aca="false">+F126*E126</f>
        <v>0</v>
      </c>
    </row>
    <row r="127" s="126" customFormat="true" ht="24.95" hidden="false" customHeight="true" outlineLevel="0" collapsed="false">
      <c r="A127" s="133"/>
      <c r="B127" s="134"/>
      <c r="C127" s="135" t="str">
        <f aca="false">' Price Sched'!F27</f>
        <v>Colour 24 bit min. 300 ppi </v>
      </c>
      <c r="D127" s="135" t="s">
        <v>69</v>
      </c>
      <c r="E127" s="136" t="n">
        <f aca="false">26+40</f>
        <v>66</v>
      </c>
      <c r="F127" s="137" t="n">
        <f aca="false">+' Price Sched'!M27</f>
        <v>0</v>
      </c>
      <c r="G127" s="138" t="n">
        <f aca="false">+F127*E127</f>
        <v>0</v>
      </c>
    </row>
    <row r="128" s="143" customFormat="true" ht="12" hidden="false" customHeight="true" outlineLevel="0" collapsed="false">
      <c r="A128" s="139"/>
      <c r="B128" s="140"/>
      <c r="C128" s="141"/>
      <c r="D128" s="141"/>
      <c r="E128" s="141"/>
      <c r="F128" s="142"/>
      <c r="G128" s="142"/>
    </row>
    <row r="129" s="126" customFormat="true" ht="24.95" hidden="false" customHeight="true" outlineLevel="0" collapsed="false">
      <c r="A129" s="133" t="str">
        <f aca="false">' Price Sched'!A29</f>
        <v>Scanning of bound documents that cannot be unbound
Paper ≥60g/m² 
Native Resolution in all cases (measured, after quality enhancement)</v>
      </c>
      <c r="B129" s="134" t="s">
        <v>79</v>
      </c>
      <c r="C129" s="135" t="str">
        <f aca="false">' Price Sched'!F29</f>
        <v>B&amp;W 1 bit min. 300 ppi</v>
      </c>
      <c r="D129" s="135" t="s">
        <v>69</v>
      </c>
      <c r="E129" s="136" t="n">
        <f aca="false">52+58</f>
        <v>110</v>
      </c>
      <c r="F129" s="137" t="n">
        <f aca="false">+' Price Sched'!M29</f>
        <v>0</v>
      </c>
      <c r="G129" s="138" t="n">
        <f aca="false">+F129*E129</f>
        <v>0</v>
      </c>
    </row>
    <row r="130" s="126" customFormat="true" ht="24.95" hidden="false" customHeight="true" outlineLevel="0" collapsed="false">
      <c r="A130" s="133"/>
      <c r="B130" s="134"/>
      <c r="C130" s="135" t="str">
        <f aca="false">' Price Sched'!F30</f>
        <v>B&amp;W 1 bit min. 400 ppi</v>
      </c>
      <c r="D130" s="135" t="s">
        <v>69</v>
      </c>
      <c r="E130" s="136" t="n">
        <f aca="false">26+32</f>
        <v>58</v>
      </c>
      <c r="F130" s="137" t="n">
        <f aca="false">+' Price Sched'!M30</f>
        <v>0</v>
      </c>
      <c r="G130" s="138" t="n">
        <f aca="false">+F130*E130</f>
        <v>0</v>
      </c>
    </row>
    <row r="131" s="126" customFormat="true" ht="24.95" hidden="false" customHeight="true" outlineLevel="0" collapsed="false">
      <c r="A131" s="133"/>
      <c r="B131" s="134"/>
      <c r="C131" s="135" t="str">
        <f aca="false">' Price Sched'!F31</f>
        <v>Greyscale 8 bit min. 300 ppi</v>
      </c>
      <c r="D131" s="135" t="s">
        <v>69</v>
      </c>
      <c r="E131" s="136" t="n">
        <f aca="false">26+40</f>
        <v>66</v>
      </c>
      <c r="F131" s="137" t="n">
        <f aca="false">+' Price Sched'!M31</f>
        <v>0</v>
      </c>
      <c r="G131" s="138" t="n">
        <f aca="false">+F131*E131</f>
        <v>0</v>
      </c>
    </row>
    <row r="132" s="126" customFormat="true" ht="24.95" hidden="false" customHeight="true" outlineLevel="0" collapsed="false">
      <c r="A132" s="133"/>
      <c r="B132" s="134"/>
      <c r="C132" s="135" t="str">
        <f aca="false">' Price Sched'!F32</f>
        <v>Colour 24 bit min. 300 ppi </v>
      </c>
      <c r="D132" s="135" t="s">
        <v>69</v>
      </c>
      <c r="E132" s="136" t="n">
        <f aca="false">26+28</f>
        <v>54</v>
      </c>
      <c r="F132" s="137" t="n">
        <f aca="false">+' Price Sched'!M32</f>
        <v>0</v>
      </c>
      <c r="G132" s="138" t="n">
        <f aca="false">+F132*E132</f>
        <v>0</v>
      </c>
    </row>
    <row r="133" s="143" customFormat="true" ht="12" hidden="false" customHeight="true" outlineLevel="0" collapsed="false">
      <c r="A133" s="139"/>
      <c r="B133" s="140"/>
      <c r="C133" s="141"/>
      <c r="D133" s="141"/>
      <c r="E133" s="141"/>
      <c r="F133" s="142"/>
      <c r="G133" s="142"/>
    </row>
    <row r="134" s="126" customFormat="true" ht="24.95" hidden="false" customHeight="true" outlineLevel="0" collapsed="false">
      <c r="A134" s="133" t="str">
        <f aca="false">' Price Sched'!A34</f>
        <v>Scanning of archives (documents stored in ring-binders or similar storage systems)
Paper ≥60g/m² 
Native Resolution in all cases (measured, after quality enhancement)</v>
      </c>
      <c r="B134" s="134" t="s">
        <v>79</v>
      </c>
      <c r="C134" s="135" t="str">
        <f aca="false">' Price Sched'!F34</f>
        <v>B&amp;W 1 bit min. 300 ppi</v>
      </c>
      <c r="D134" s="135" t="s">
        <v>69</v>
      </c>
      <c r="E134" s="136" t="n">
        <f aca="false">52+74</f>
        <v>126</v>
      </c>
      <c r="F134" s="137" t="n">
        <f aca="false">+' Price Sched'!M34</f>
        <v>0</v>
      </c>
      <c r="G134" s="138" t="n">
        <f aca="false">+F134*E134</f>
        <v>0</v>
      </c>
    </row>
    <row r="135" s="126" customFormat="true" ht="24.95" hidden="false" customHeight="true" outlineLevel="0" collapsed="false">
      <c r="A135" s="133"/>
      <c r="B135" s="134"/>
      <c r="C135" s="135" t="str">
        <f aca="false">' Price Sched'!F35</f>
        <v>B&amp;W 1 bit min. 400 ppi</v>
      </c>
      <c r="D135" s="135" t="s">
        <v>69</v>
      </c>
      <c r="E135" s="136" t="n">
        <f aca="false">26+40</f>
        <v>66</v>
      </c>
      <c r="F135" s="137" t="n">
        <f aca="false">+' Price Sched'!M35</f>
        <v>0</v>
      </c>
      <c r="G135" s="138" t="n">
        <f aca="false">+F135*E135</f>
        <v>0</v>
      </c>
    </row>
    <row r="136" s="126" customFormat="true" ht="24.95" hidden="false" customHeight="true" outlineLevel="0" collapsed="false">
      <c r="A136" s="133"/>
      <c r="B136" s="134"/>
      <c r="C136" s="135" t="str">
        <f aca="false">' Price Sched'!F36</f>
        <v>Greyscale 8 bit min. 300 ppi</v>
      </c>
      <c r="D136" s="135" t="s">
        <v>69</v>
      </c>
      <c r="E136" s="136" t="n">
        <f aca="false">26+40</f>
        <v>66</v>
      </c>
      <c r="F136" s="137" t="n">
        <f aca="false">+' Price Sched'!M36</f>
        <v>0</v>
      </c>
      <c r="G136" s="138" t="n">
        <f aca="false">+F136*E136</f>
        <v>0</v>
      </c>
    </row>
    <row r="137" s="126" customFormat="true" ht="24.95" hidden="false" customHeight="true" outlineLevel="0" collapsed="false">
      <c r="A137" s="133"/>
      <c r="B137" s="134"/>
      <c r="C137" s="135" t="str">
        <f aca="false">' Price Sched'!F37</f>
        <v>Colour 24 bit min. 300 ppi </v>
      </c>
      <c r="D137" s="135" t="s">
        <v>69</v>
      </c>
      <c r="E137" s="136" t="n">
        <f aca="false">26+40</f>
        <v>66</v>
      </c>
      <c r="F137" s="137" t="n">
        <f aca="false">+' Price Sched'!M37</f>
        <v>0</v>
      </c>
      <c r="G137" s="138" t="n">
        <f aca="false">+F137*E137</f>
        <v>0</v>
      </c>
    </row>
    <row r="138" s="159" customFormat="true" ht="12" hidden="false" customHeight="true" outlineLevel="0" collapsed="false">
      <c r="A138" s="158"/>
      <c r="B138" s="145"/>
      <c r="C138" s="145"/>
      <c r="D138" s="145"/>
      <c r="E138" s="146"/>
      <c r="F138" s="142"/>
      <c r="G138" s="147"/>
    </row>
    <row r="139" customFormat="false" ht="24" hidden="false" customHeight="true" outlineLevel="0" collapsed="false">
      <c r="A139" s="155" t="s">
        <v>80</v>
      </c>
      <c r="B139" s="148"/>
      <c r="C139" s="149"/>
      <c r="D139" s="149"/>
      <c r="E139" s="154"/>
      <c r="F139" s="160" t="n">
        <f aca="false">SUM(G114:G117,G119:G122,G124:G127,G129:G132,G134:G137)</f>
        <v>0</v>
      </c>
      <c r="G139" s="160"/>
    </row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>
      <c r="A142" s="13" t="s">
        <v>8</v>
      </c>
    </row>
    <row r="143" customFormat="false" ht="12" hidden="false" customHeight="true" outlineLevel="0" collapsed="false"/>
    <row r="144" customFormat="false" ht="12.75" hidden="false" customHeight="false" outlineLevel="0" collapsed="false">
      <c r="A144" s="156" t="s">
        <v>81</v>
      </c>
      <c r="B144" s="157"/>
      <c r="C144" s="157"/>
      <c r="D144" s="157"/>
      <c r="E144" s="122"/>
      <c r="F144" s="122"/>
      <c r="G144" s="69"/>
    </row>
    <row r="145" customFormat="false" ht="12.75" hidden="false" customHeight="false" outlineLevel="0" collapsed="false">
      <c r="A145" s="126" t="s">
        <v>64</v>
      </c>
      <c r="B145" s="127"/>
      <c r="C145" s="128"/>
      <c r="D145" s="128"/>
      <c r="E145" s="129"/>
      <c r="F145" s="122"/>
      <c r="G145" s="69"/>
    </row>
    <row r="146" customFormat="false" ht="12" hidden="false" customHeight="true" outlineLevel="0" collapsed="false"/>
    <row r="147" s="132" customFormat="true" ht="26.25" hidden="false" customHeight="true" outlineLevel="0" collapsed="false">
      <c r="A147" s="130" t="s">
        <v>10</v>
      </c>
      <c r="B147" s="130" t="s">
        <v>65</v>
      </c>
      <c r="C147" s="130" t="s">
        <v>11</v>
      </c>
      <c r="D147" s="130"/>
      <c r="E147" s="131" t="s">
        <v>66</v>
      </c>
      <c r="F147" s="131" t="s">
        <v>12</v>
      </c>
      <c r="G147" s="130" t="s">
        <v>67</v>
      </c>
    </row>
    <row r="148" s="126" customFormat="true" ht="24.95" hidden="false" customHeight="true" outlineLevel="0" collapsed="false">
      <c r="A148" s="133" t="str">
        <f aca="false">' Price Sched'!A46</f>
        <v>Scanning of loose leaf and stapled documents
Paper ≥60g/m² 
Native Resolution in all cases (measured, after quality enhancement)</v>
      </c>
      <c r="B148" s="134" t="s">
        <v>79</v>
      </c>
      <c r="C148" s="135" t="str">
        <f aca="false">' Price Sched'!F46</f>
        <v>B&amp;W 1 bit min. 300 ppi</v>
      </c>
      <c r="D148" s="135" t="s">
        <v>73</v>
      </c>
      <c r="E148" s="136" t="n">
        <f aca="false">52+52</f>
        <v>104</v>
      </c>
      <c r="F148" s="137" t="n">
        <f aca="false">+' Price Sched'!M46</f>
        <v>0</v>
      </c>
      <c r="G148" s="138" t="n">
        <f aca="false">+F148*E148</f>
        <v>0</v>
      </c>
    </row>
    <row r="149" s="126" customFormat="true" ht="24.95" hidden="false" customHeight="true" outlineLevel="0" collapsed="false">
      <c r="A149" s="133"/>
      <c r="B149" s="134"/>
      <c r="C149" s="135" t="str">
        <f aca="false">' Price Sched'!F47</f>
        <v>B&amp;W 1 bit min. 400 ppi</v>
      </c>
      <c r="D149" s="135" t="s">
        <v>73</v>
      </c>
      <c r="E149" s="136" t="n">
        <f aca="false">26+26</f>
        <v>52</v>
      </c>
      <c r="F149" s="137" t="n">
        <f aca="false">+' Price Sched'!M47</f>
        <v>0</v>
      </c>
      <c r="G149" s="138" t="n">
        <f aca="false">+F149*E149</f>
        <v>0</v>
      </c>
    </row>
    <row r="150" s="126" customFormat="true" ht="24.95" hidden="false" customHeight="true" outlineLevel="0" collapsed="false">
      <c r="A150" s="133"/>
      <c r="B150" s="134"/>
      <c r="C150" s="135" t="str">
        <f aca="false">' Price Sched'!F48</f>
        <v>Greyscale 8 bit min. 300 ppi</v>
      </c>
      <c r="D150" s="135" t="s">
        <v>73</v>
      </c>
      <c r="E150" s="136" t="n">
        <f aca="false">26+26</f>
        <v>52</v>
      </c>
      <c r="F150" s="137" t="n">
        <f aca="false">+' Price Sched'!M48</f>
        <v>0</v>
      </c>
      <c r="G150" s="138" t="n">
        <f aca="false">+F150*E150</f>
        <v>0</v>
      </c>
    </row>
    <row r="151" s="126" customFormat="true" ht="24.95" hidden="false" customHeight="true" outlineLevel="0" collapsed="false">
      <c r="A151" s="133"/>
      <c r="B151" s="134"/>
      <c r="C151" s="135" t="str">
        <f aca="false">' Price Sched'!F49</f>
        <v>Colour 24 bit min. 300 ppi </v>
      </c>
      <c r="D151" s="135" t="s">
        <v>73</v>
      </c>
      <c r="E151" s="136" t="n">
        <f aca="false">26+26</f>
        <v>52</v>
      </c>
      <c r="F151" s="137" t="n">
        <f aca="false">+' Price Sched'!M49</f>
        <v>0</v>
      </c>
      <c r="G151" s="138" t="n">
        <f aca="false">+F151*E151</f>
        <v>0</v>
      </c>
    </row>
    <row r="152" s="143" customFormat="true" ht="12" hidden="false" customHeight="true" outlineLevel="0" collapsed="false">
      <c r="A152" s="139"/>
      <c r="B152" s="140"/>
      <c r="C152" s="141"/>
      <c r="D152" s="141"/>
      <c r="E152" s="141"/>
      <c r="F152" s="142"/>
      <c r="G152" s="142"/>
    </row>
    <row r="153" s="126" customFormat="true" ht="24.95" hidden="false" customHeight="true" outlineLevel="0" collapsed="false">
      <c r="A153" s="133" t="str">
        <f aca="false">' Price Sched'!A51</f>
        <v>Scanning of publications that may be unbound
Paper ≥60g/m² 
Native Resolution in all cases (measured, after quality enhancement)</v>
      </c>
      <c r="B153" s="134" t="s">
        <v>79</v>
      </c>
      <c r="C153" s="135" t="str">
        <f aca="false">' Price Sched'!F51</f>
        <v>B&amp;W 1 bit min. 300 ppi</v>
      </c>
      <c r="D153" s="135" t="s">
        <v>73</v>
      </c>
      <c r="E153" s="136" t="n">
        <f aca="false">52+52</f>
        <v>104</v>
      </c>
      <c r="F153" s="137" t="n">
        <f aca="false">+' Price Sched'!M51</f>
        <v>0</v>
      </c>
      <c r="G153" s="138" t="n">
        <f aca="false">+F153*E153</f>
        <v>0</v>
      </c>
    </row>
    <row r="154" s="126" customFormat="true" ht="24.95" hidden="false" customHeight="true" outlineLevel="0" collapsed="false">
      <c r="A154" s="133"/>
      <c r="B154" s="134"/>
      <c r="C154" s="135" t="str">
        <f aca="false">' Price Sched'!F52</f>
        <v>B&amp;W 1 bit min. 400 ppi</v>
      </c>
      <c r="D154" s="135" t="s">
        <v>73</v>
      </c>
      <c r="E154" s="136" t="n">
        <f aca="false">26+26</f>
        <v>52</v>
      </c>
      <c r="F154" s="137" t="n">
        <f aca="false">+' Price Sched'!M52</f>
        <v>0</v>
      </c>
      <c r="G154" s="138" t="n">
        <f aca="false">+F154*E154</f>
        <v>0</v>
      </c>
    </row>
    <row r="155" s="126" customFormat="true" ht="24.95" hidden="false" customHeight="true" outlineLevel="0" collapsed="false">
      <c r="A155" s="133"/>
      <c r="B155" s="134"/>
      <c r="C155" s="135" t="str">
        <f aca="false">' Price Sched'!F53</f>
        <v>Greyscale 8 bit min. 300 ppi</v>
      </c>
      <c r="D155" s="135" t="s">
        <v>73</v>
      </c>
      <c r="E155" s="136" t="n">
        <f aca="false">26+26</f>
        <v>52</v>
      </c>
      <c r="F155" s="137" t="n">
        <f aca="false">+' Price Sched'!M53</f>
        <v>0</v>
      </c>
      <c r="G155" s="138" t="n">
        <f aca="false">+F155*E155</f>
        <v>0</v>
      </c>
    </row>
    <row r="156" s="126" customFormat="true" ht="24.95" hidden="false" customHeight="true" outlineLevel="0" collapsed="false">
      <c r="A156" s="133"/>
      <c r="B156" s="134"/>
      <c r="C156" s="135" t="str">
        <f aca="false">' Price Sched'!F54</f>
        <v>Colour 24 bit min. 300 ppi </v>
      </c>
      <c r="D156" s="135" t="s">
        <v>73</v>
      </c>
      <c r="E156" s="136" t="n">
        <f aca="false">26+26</f>
        <v>52</v>
      </c>
      <c r="F156" s="137" t="n">
        <f aca="false">+' Price Sched'!M54</f>
        <v>0</v>
      </c>
      <c r="G156" s="138" t="n">
        <f aca="false">+F156*E156</f>
        <v>0</v>
      </c>
    </row>
    <row r="157" s="143" customFormat="true" ht="12" hidden="false" customHeight="true" outlineLevel="0" collapsed="false">
      <c r="A157" s="139"/>
      <c r="B157" s="140"/>
      <c r="C157" s="141"/>
      <c r="D157" s="141"/>
      <c r="E157" s="141"/>
      <c r="F157" s="142"/>
      <c r="G157" s="142"/>
    </row>
    <row r="158" s="126" customFormat="true" ht="24.95" hidden="false" customHeight="true" outlineLevel="0" collapsed="false">
      <c r="A158" s="133" t="str">
        <f aca="false">' Price Sched'!A56</f>
        <v>Scanning of documents that may be unbound but must be reconsituted to their original state
Paper ≥60g/m² 
Native Resolution in all cases (measured, after quality enhancement)</v>
      </c>
      <c r="B158" s="134" t="s">
        <v>79</v>
      </c>
      <c r="C158" s="135" t="str">
        <f aca="false">' Price Sched'!F56</f>
        <v>B&amp;W 1 bit min. 300 ppi</v>
      </c>
      <c r="D158" s="135" t="s">
        <v>73</v>
      </c>
      <c r="E158" s="136" t="n">
        <f aca="false">52+52</f>
        <v>104</v>
      </c>
      <c r="F158" s="137" t="n">
        <f aca="false">+' Price Sched'!M56</f>
        <v>0</v>
      </c>
      <c r="G158" s="138" t="n">
        <f aca="false">+F158*E158</f>
        <v>0</v>
      </c>
    </row>
    <row r="159" s="126" customFormat="true" ht="24.95" hidden="false" customHeight="true" outlineLevel="0" collapsed="false">
      <c r="A159" s="133"/>
      <c r="B159" s="134"/>
      <c r="C159" s="135" t="str">
        <f aca="false">' Price Sched'!F57</f>
        <v>B&amp;W 1 bit min. 400 ppi</v>
      </c>
      <c r="D159" s="135" t="s">
        <v>73</v>
      </c>
      <c r="E159" s="136" t="n">
        <f aca="false">26+26</f>
        <v>52</v>
      </c>
      <c r="F159" s="137" t="n">
        <f aca="false">+' Price Sched'!M57</f>
        <v>0</v>
      </c>
      <c r="G159" s="138" t="n">
        <f aca="false">+F159*E159</f>
        <v>0</v>
      </c>
    </row>
    <row r="160" s="126" customFormat="true" ht="24.95" hidden="false" customHeight="true" outlineLevel="0" collapsed="false">
      <c r="A160" s="133"/>
      <c r="B160" s="134"/>
      <c r="C160" s="135" t="str">
        <f aca="false">' Price Sched'!F58</f>
        <v>Greyscale 8 bit min. 300 ppi</v>
      </c>
      <c r="D160" s="135" t="s">
        <v>73</v>
      </c>
      <c r="E160" s="136" t="n">
        <f aca="false">26+26</f>
        <v>52</v>
      </c>
      <c r="F160" s="137" t="n">
        <f aca="false">+' Price Sched'!M58</f>
        <v>0</v>
      </c>
      <c r="G160" s="138" t="n">
        <f aca="false">+F160*E160</f>
        <v>0</v>
      </c>
    </row>
    <row r="161" s="126" customFormat="true" ht="24.95" hidden="false" customHeight="true" outlineLevel="0" collapsed="false">
      <c r="A161" s="133"/>
      <c r="B161" s="134"/>
      <c r="C161" s="135" t="str">
        <f aca="false">' Price Sched'!F59</f>
        <v>Colour 24 bit min. 300 ppi </v>
      </c>
      <c r="D161" s="135" t="s">
        <v>73</v>
      </c>
      <c r="E161" s="136" t="n">
        <f aca="false">26+26</f>
        <v>52</v>
      </c>
      <c r="F161" s="137" t="n">
        <f aca="false">+' Price Sched'!M59</f>
        <v>0</v>
      </c>
      <c r="G161" s="138" t="n">
        <f aca="false">+F161*E161</f>
        <v>0</v>
      </c>
    </row>
    <row r="162" s="143" customFormat="true" ht="12" hidden="false" customHeight="true" outlineLevel="0" collapsed="false">
      <c r="A162" s="139"/>
      <c r="B162" s="140"/>
      <c r="C162" s="141"/>
      <c r="D162" s="141"/>
      <c r="E162" s="141"/>
      <c r="F162" s="142"/>
      <c r="G162" s="142"/>
    </row>
    <row r="163" s="126" customFormat="true" ht="24.95" hidden="false" customHeight="true" outlineLevel="0" collapsed="false">
      <c r="A163" s="133" t="str">
        <f aca="false">' Price Sched'!A61</f>
        <v>Scanning of bound documents that cannot be unbound
Paper ≥60g/m² 
Native Resolution in all cases (measured, after quality enhancement)</v>
      </c>
      <c r="B163" s="134" t="s">
        <v>79</v>
      </c>
      <c r="C163" s="135" t="str">
        <f aca="false">' Price Sched'!F61</f>
        <v>B&amp;W 1 bit min. 300 ppi</v>
      </c>
      <c r="D163" s="135" t="s">
        <v>73</v>
      </c>
      <c r="E163" s="136" t="n">
        <f aca="false">52+52</f>
        <v>104</v>
      </c>
      <c r="F163" s="137" t="n">
        <f aca="false">+' Price Sched'!M61</f>
        <v>0</v>
      </c>
      <c r="G163" s="138" t="n">
        <f aca="false">+F163*E163</f>
        <v>0</v>
      </c>
    </row>
    <row r="164" s="126" customFormat="true" ht="24.95" hidden="false" customHeight="true" outlineLevel="0" collapsed="false">
      <c r="A164" s="133"/>
      <c r="B164" s="134"/>
      <c r="C164" s="135" t="str">
        <f aca="false">' Price Sched'!F62</f>
        <v>B&amp;W 1 bit min. 400 ppi</v>
      </c>
      <c r="D164" s="135" t="s">
        <v>73</v>
      </c>
      <c r="E164" s="136" t="n">
        <f aca="false">26+26</f>
        <v>52</v>
      </c>
      <c r="F164" s="137" t="n">
        <f aca="false">+' Price Sched'!M62</f>
        <v>0</v>
      </c>
      <c r="G164" s="138" t="n">
        <f aca="false">+F164*E164</f>
        <v>0</v>
      </c>
    </row>
    <row r="165" s="126" customFormat="true" ht="24.95" hidden="false" customHeight="true" outlineLevel="0" collapsed="false">
      <c r="A165" s="133"/>
      <c r="B165" s="134"/>
      <c r="C165" s="135" t="str">
        <f aca="false">' Price Sched'!F63</f>
        <v>Greyscale 8 bit min. 300 ppi</v>
      </c>
      <c r="D165" s="135" t="s">
        <v>73</v>
      </c>
      <c r="E165" s="136" t="n">
        <f aca="false">26+26</f>
        <v>52</v>
      </c>
      <c r="F165" s="137" t="n">
        <f aca="false">+' Price Sched'!M63</f>
        <v>0</v>
      </c>
      <c r="G165" s="138" t="n">
        <f aca="false">+F165*E165</f>
        <v>0</v>
      </c>
    </row>
    <row r="166" s="126" customFormat="true" ht="24.95" hidden="false" customHeight="true" outlineLevel="0" collapsed="false">
      <c r="A166" s="133"/>
      <c r="B166" s="134"/>
      <c r="C166" s="135" t="str">
        <f aca="false">' Price Sched'!F64</f>
        <v>Colour 24 bit min. 300 ppi </v>
      </c>
      <c r="D166" s="135" t="s">
        <v>73</v>
      </c>
      <c r="E166" s="136" t="n">
        <f aca="false">26+26</f>
        <v>52</v>
      </c>
      <c r="F166" s="137" t="n">
        <f aca="false">+' Price Sched'!M64</f>
        <v>0</v>
      </c>
      <c r="G166" s="138" t="n">
        <f aca="false">+F166*E166</f>
        <v>0</v>
      </c>
    </row>
    <row r="167" s="143" customFormat="true" ht="12" hidden="false" customHeight="true" outlineLevel="0" collapsed="false">
      <c r="A167" s="139"/>
      <c r="B167" s="140"/>
      <c r="C167" s="141"/>
      <c r="D167" s="141"/>
      <c r="E167" s="141"/>
      <c r="F167" s="142"/>
      <c r="G167" s="142"/>
    </row>
    <row r="168" s="126" customFormat="true" ht="24.95" hidden="false" customHeight="true" outlineLevel="0" collapsed="false">
      <c r="A168" s="133" t="str">
        <f aca="false">' Price Sched'!A66</f>
        <v>Scanning of archives (documents stored in ring-binders or similar storage systems)
Paper ≥60g/m² 
Native Resolution in all cases (measured, after quality enhancement)</v>
      </c>
      <c r="B168" s="134" t="s">
        <v>79</v>
      </c>
      <c r="C168" s="135" t="str">
        <f aca="false">' Price Sched'!F66</f>
        <v>B&amp;W 1 bit min. 300 ppi</v>
      </c>
      <c r="D168" s="135" t="s">
        <v>73</v>
      </c>
      <c r="E168" s="136" t="n">
        <f aca="false">52+52</f>
        <v>104</v>
      </c>
      <c r="F168" s="137" t="n">
        <f aca="false">+' Price Sched'!M66</f>
        <v>0</v>
      </c>
      <c r="G168" s="138" t="n">
        <f aca="false">+F168*E168</f>
        <v>0</v>
      </c>
    </row>
    <row r="169" s="126" customFormat="true" ht="24.95" hidden="false" customHeight="true" outlineLevel="0" collapsed="false">
      <c r="A169" s="133"/>
      <c r="B169" s="134"/>
      <c r="C169" s="135" t="str">
        <f aca="false">' Price Sched'!F67</f>
        <v>B&amp;W 1 bit min. 400 ppi</v>
      </c>
      <c r="D169" s="135" t="s">
        <v>73</v>
      </c>
      <c r="E169" s="136" t="n">
        <f aca="false">26+26</f>
        <v>52</v>
      </c>
      <c r="F169" s="137" t="n">
        <f aca="false">+' Price Sched'!M67</f>
        <v>0</v>
      </c>
      <c r="G169" s="138" t="n">
        <f aca="false">+F169*E169</f>
        <v>0</v>
      </c>
    </row>
    <row r="170" s="126" customFormat="true" ht="24.95" hidden="false" customHeight="true" outlineLevel="0" collapsed="false">
      <c r="A170" s="133"/>
      <c r="B170" s="134"/>
      <c r="C170" s="135" t="str">
        <f aca="false">' Price Sched'!F68</f>
        <v>Greyscale 8 bit min. 300 ppi</v>
      </c>
      <c r="D170" s="135" t="s">
        <v>73</v>
      </c>
      <c r="E170" s="136" t="n">
        <f aca="false">26+26</f>
        <v>52</v>
      </c>
      <c r="F170" s="137" t="n">
        <f aca="false">+' Price Sched'!M68</f>
        <v>0</v>
      </c>
      <c r="G170" s="138" t="n">
        <f aca="false">+F170*E170</f>
        <v>0</v>
      </c>
    </row>
    <row r="171" s="126" customFormat="true" ht="24.95" hidden="false" customHeight="true" outlineLevel="0" collapsed="false">
      <c r="A171" s="133"/>
      <c r="B171" s="134"/>
      <c r="C171" s="135" t="str">
        <f aca="false">' Price Sched'!F69</f>
        <v>Colour 24 bit min. 300 ppi </v>
      </c>
      <c r="D171" s="135" t="s">
        <v>73</v>
      </c>
      <c r="E171" s="136" t="n">
        <f aca="false">26+26</f>
        <v>52</v>
      </c>
      <c r="F171" s="137" t="n">
        <f aca="false">+' Price Sched'!M69</f>
        <v>0</v>
      </c>
      <c r="G171" s="138" t="n">
        <f aca="false">+F171*E171</f>
        <v>0</v>
      </c>
    </row>
    <row r="172" s="159" customFormat="true" ht="12" hidden="false" customHeight="true" outlineLevel="0" collapsed="false">
      <c r="A172" s="144"/>
      <c r="B172" s="145"/>
      <c r="C172" s="145"/>
      <c r="D172" s="145"/>
      <c r="E172" s="146"/>
      <c r="F172" s="142"/>
      <c r="G172" s="147"/>
    </row>
    <row r="173" customFormat="false" ht="24" hidden="false" customHeight="true" outlineLevel="0" collapsed="false">
      <c r="A173" s="148" t="s">
        <v>82</v>
      </c>
      <c r="B173" s="149"/>
      <c r="C173" s="149"/>
      <c r="D173" s="149"/>
      <c r="E173" s="154"/>
      <c r="F173" s="151" t="n">
        <f aca="false">SUM(G148:G151,G153:G156,G158:G161,G163:G166,G168:G171)</f>
        <v>0</v>
      </c>
      <c r="G173" s="151"/>
    </row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>
      <c r="A176" s="13" t="s">
        <v>8</v>
      </c>
    </row>
    <row r="177" customFormat="false" ht="12" hidden="false" customHeight="true" outlineLevel="0" collapsed="false"/>
    <row r="178" customFormat="false" ht="12.75" hidden="false" customHeight="false" outlineLevel="0" collapsed="false">
      <c r="A178" s="156" t="s">
        <v>83</v>
      </c>
      <c r="B178" s="157"/>
      <c r="C178" s="157"/>
      <c r="D178" s="157"/>
      <c r="E178" s="122"/>
      <c r="F178" s="122"/>
      <c r="G178" s="69"/>
    </row>
    <row r="179" customFormat="false" ht="12.75" hidden="false" customHeight="false" outlineLevel="0" collapsed="false">
      <c r="A179" s="126" t="s">
        <v>64</v>
      </c>
      <c r="B179" s="127"/>
      <c r="C179" s="128"/>
      <c r="D179" s="128"/>
      <c r="E179" s="129"/>
      <c r="F179" s="122"/>
      <c r="G179" s="69"/>
    </row>
    <row r="180" customFormat="false" ht="12" hidden="false" customHeight="true" outlineLevel="0" collapsed="false"/>
    <row r="181" s="132" customFormat="true" ht="26.25" hidden="false" customHeight="true" outlineLevel="0" collapsed="false">
      <c r="A181" s="130" t="s">
        <v>10</v>
      </c>
      <c r="B181" s="130" t="s">
        <v>65</v>
      </c>
      <c r="C181" s="130" t="s">
        <v>11</v>
      </c>
      <c r="D181" s="130"/>
      <c r="E181" s="131" t="s">
        <v>66</v>
      </c>
      <c r="F181" s="131" t="s">
        <v>12</v>
      </c>
      <c r="G181" s="130" t="s">
        <v>67</v>
      </c>
    </row>
    <row r="182" s="126" customFormat="true" ht="24.95" hidden="false" customHeight="true" outlineLevel="0" collapsed="false">
      <c r="A182" s="133" t="str">
        <f aca="false">' Price Sched'!A46</f>
        <v>Scanning of loose leaf and stapled documents
Paper ≥60g/m² 
Native Resolution in all cases (measured, after quality enhancement)</v>
      </c>
      <c r="B182" s="134" t="s">
        <v>84</v>
      </c>
      <c r="C182" s="135" t="str">
        <f aca="false">' Price Sched'!F46</f>
        <v>B&amp;W 1 bit min. 300 ppi</v>
      </c>
      <c r="D182" s="135" t="s">
        <v>73</v>
      </c>
      <c r="E182" s="136" t="n">
        <f aca="false">328+83</f>
        <v>411</v>
      </c>
      <c r="F182" s="137" t="n">
        <f aca="false">+' Price Sched'!N46</f>
        <v>0</v>
      </c>
      <c r="G182" s="138" t="n">
        <f aca="false">+F182*E182</f>
        <v>0</v>
      </c>
    </row>
    <row r="183" s="126" customFormat="true" ht="24.95" hidden="false" customHeight="true" outlineLevel="0" collapsed="false">
      <c r="A183" s="133"/>
      <c r="B183" s="134"/>
      <c r="C183" s="135" t="str">
        <f aca="false">' Price Sched'!F47</f>
        <v>B&amp;W 1 bit min. 400 ppi</v>
      </c>
      <c r="D183" s="135" t="s">
        <v>73</v>
      </c>
      <c r="E183" s="136" t="n">
        <f aca="false">164+29</f>
        <v>193</v>
      </c>
      <c r="F183" s="137" t="n">
        <f aca="false">+' Price Sched'!N47</f>
        <v>0</v>
      </c>
      <c r="G183" s="138" t="n">
        <f aca="false">+F183*E183</f>
        <v>0</v>
      </c>
    </row>
    <row r="184" s="126" customFormat="true" ht="24.95" hidden="false" customHeight="true" outlineLevel="0" collapsed="false">
      <c r="A184" s="133"/>
      <c r="B184" s="134"/>
      <c r="C184" s="135" t="str">
        <f aca="false">' Price Sched'!F48</f>
        <v>Greyscale 8 bit min. 300 ppi</v>
      </c>
      <c r="D184" s="135" t="s">
        <v>73</v>
      </c>
      <c r="E184" s="136" t="n">
        <f aca="false">218+57</f>
        <v>275</v>
      </c>
      <c r="F184" s="137" t="n">
        <f aca="false">+' Price Sched'!N48</f>
        <v>0</v>
      </c>
      <c r="G184" s="138" t="n">
        <f aca="false">+F184*E184</f>
        <v>0</v>
      </c>
    </row>
    <row r="185" s="126" customFormat="true" ht="24.95" hidden="false" customHeight="true" outlineLevel="0" collapsed="false">
      <c r="A185" s="133"/>
      <c r="B185" s="134"/>
      <c r="C185" s="135" t="str">
        <f aca="false">' Price Sched'!F49</f>
        <v>Colour 24 bit min. 300 ppi </v>
      </c>
      <c r="D185" s="135" t="s">
        <v>73</v>
      </c>
      <c r="E185" s="136" t="n">
        <f aca="false">164+29</f>
        <v>193</v>
      </c>
      <c r="F185" s="137" t="n">
        <f aca="false">+' Price Sched'!N49</f>
        <v>0</v>
      </c>
      <c r="G185" s="138" t="n">
        <f aca="false">+F185*E185</f>
        <v>0</v>
      </c>
    </row>
    <row r="186" s="143" customFormat="true" ht="12" hidden="false" customHeight="true" outlineLevel="0" collapsed="false">
      <c r="A186" s="139"/>
      <c r="B186" s="140"/>
      <c r="C186" s="141"/>
      <c r="D186" s="141"/>
      <c r="E186" s="141"/>
      <c r="F186" s="142"/>
      <c r="G186" s="142"/>
    </row>
    <row r="187" s="126" customFormat="true" ht="24.95" hidden="false" customHeight="true" outlineLevel="0" collapsed="false">
      <c r="A187" s="133" t="str">
        <f aca="false">' Price Sched'!A51</f>
        <v>Scanning of publications that may be unbound
Paper ≥60g/m² 
Native Resolution in all cases (measured, after quality enhancement)</v>
      </c>
      <c r="B187" s="134" t="s">
        <v>84</v>
      </c>
      <c r="C187" s="135" t="str">
        <f aca="false">' Price Sched'!F51</f>
        <v>B&amp;W 1 bit min. 300 ppi</v>
      </c>
      <c r="D187" s="135" t="s">
        <v>73</v>
      </c>
      <c r="E187" s="136" t="n">
        <f aca="false">328+83</f>
        <v>411</v>
      </c>
      <c r="F187" s="137" t="n">
        <f aca="false">+' Price Sched'!N51</f>
        <v>0</v>
      </c>
      <c r="G187" s="138" t="n">
        <f aca="false">+F187*E187</f>
        <v>0</v>
      </c>
    </row>
    <row r="188" s="126" customFormat="true" ht="24.95" hidden="false" customHeight="true" outlineLevel="0" collapsed="false">
      <c r="A188" s="133"/>
      <c r="B188" s="134"/>
      <c r="C188" s="135" t="str">
        <f aca="false">' Price Sched'!F52</f>
        <v>B&amp;W 1 bit min. 400 ppi</v>
      </c>
      <c r="D188" s="135" t="s">
        <v>73</v>
      </c>
      <c r="E188" s="136" t="n">
        <f aca="false">164+29</f>
        <v>193</v>
      </c>
      <c r="F188" s="137" t="n">
        <f aca="false">+' Price Sched'!N52</f>
        <v>0</v>
      </c>
      <c r="G188" s="138" t="n">
        <f aca="false">+F188*E188</f>
        <v>0</v>
      </c>
    </row>
    <row r="189" s="126" customFormat="true" ht="24.95" hidden="false" customHeight="true" outlineLevel="0" collapsed="false">
      <c r="A189" s="133"/>
      <c r="B189" s="134"/>
      <c r="C189" s="135" t="str">
        <f aca="false">' Price Sched'!F53</f>
        <v>Greyscale 8 bit min. 300 ppi</v>
      </c>
      <c r="D189" s="135" t="s">
        <v>73</v>
      </c>
      <c r="E189" s="136" t="n">
        <f aca="false">218+57</f>
        <v>275</v>
      </c>
      <c r="F189" s="137" t="n">
        <f aca="false">+' Price Sched'!N53</f>
        <v>0</v>
      </c>
      <c r="G189" s="138" t="n">
        <f aca="false">+F189*E189</f>
        <v>0</v>
      </c>
    </row>
    <row r="190" s="126" customFormat="true" ht="24.95" hidden="false" customHeight="true" outlineLevel="0" collapsed="false">
      <c r="A190" s="133"/>
      <c r="B190" s="134"/>
      <c r="C190" s="135" t="str">
        <f aca="false">' Price Sched'!F54</f>
        <v>Colour 24 bit min. 300 ppi </v>
      </c>
      <c r="D190" s="135" t="s">
        <v>73</v>
      </c>
      <c r="E190" s="136" t="n">
        <f aca="false">164+29</f>
        <v>193</v>
      </c>
      <c r="F190" s="137" t="n">
        <f aca="false">+' Price Sched'!N54</f>
        <v>0</v>
      </c>
      <c r="G190" s="138" t="n">
        <f aca="false">+F190*E190</f>
        <v>0</v>
      </c>
    </row>
    <row r="191" s="143" customFormat="true" ht="12" hidden="false" customHeight="true" outlineLevel="0" collapsed="false">
      <c r="A191" s="139"/>
      <c r="B191" s="140"/>
      <c r="C191" s="141"/>
      <c r="D191" s="141"/>
      <c r="E191" s="141"/>
      <c r="F191" s="142"/>
      <c r="G191" s="142"/>
    </row>
    <row r="192" s="126" customFormat="true" ht="24.95" hidden="false" customHeight="true" outlineLevel="0" collapsed="false">
      <c r="A192" s="133" t="str">
        <f aca="false">' Price Sched'!A56</f>
        <v>Scanning of documents that may be unbound but must be reconsituted to their original state
Paper ≥60g/m² 
Native Resolution in all cases (measured, after quality enhancement)</v>
      </c>
      <c r="B192" s="134" t="s">
        <v>84</v>
      </c>
      <c r="C192" s="135" t="str">
        <f aca="false">' Price Sched'!F56</f>
        <v>B&amp;W 1 bit min. 300 ppi</v>
      </c>
      <c r="D192" s="135" t="s">
        <v>73</v>
      </c>
      <c r="E192" s="136" t="n">
        <f aca="false">328+83</f>
        <v>411</v>
      </c>
      <c r="F192" s="137" t="n">
        <f aca="false">+' Price Sched'!N56</f>
        <v>0</v>
      </c>
      <c r="G192" s="138" t="n">
        <f aca="false">+F192*E192</f>
        <v>0</v>
      </c>
    </row>
    <row r="193" s="126" customFormat="true" ht="24.95" hidden="false" customHeight="true" outlineLevel="0" collapsed="false">
      <c r="A193" s="133"/>
      <c r="B193" s="134"/>
      <c r="C193" s="135" t="str">
        <f aca="false">' Price Sched'!F57</f>
        <v>B&amp;W 1 bit min. 400 ppi</v>
      </c>
      <c r="D193" s="135" t="s">
        <v>73</v>
      </c>
      <c r="E193" s="136" t="n">
        <f aca="false">164+29</f>
        <v>193</v>
      </c>
      <c r="F193" s="137" t="n">
        <f aca="false">+' Price Sched'!N57</f>
        <v>0</v>
      </c>
      <c r="G193" s="138" t="n">
        <f aca="false">+F193*E193</f>
        <v>0</v>
      </c>
    </row>
    <row r="194" s="126" customFormat="true" ht="24.95" hidden="false" customHeight="true" outlineLevel="0" collapsed="false">
      <c r="A194" s="133"/>
      <c r="B194" s="134"/>
      <c r="C194" s="135" t="str">
        <f aca="false">' Price Sched'!F58</f>
        <v>Greyscale 8 bit min. 300 ppi</v>
      </c>
      <c r="D194" s="135" t="s">
        <v>73</v>
      </c>
      <c r="E194" s="136" t="n">
        <f aca="false">218+57</f>
        <v>275</v>
      </c>
      <c r="F194" s="137" t="n">
        <f aca="false">+' Price Sched'!N58</f>
        <v>0</v>
      </c>
      <c r="G194" s="138" t="n">
        <f aca="false">+F194*E194</f>
        <v>0</v>
      </c>
    </row>
    <row r="195" s="126" customFormat="true" ht="24.95" hidden="false" customHeight="true" outlineLevel="0" collapsed="false">
      <c r="A195" s="133"/>
      <c r="B195" s="134"/>
      <c r="C195" s="135" t="str">
        <f aca="false">' Price Sched'!F59</f>
        <v>Colour 24 bit min. 300 ppi </v>
      </c>
      <c r="D195" s="135" t="s">
        <v>73</v>
      </c>
      <c r="E195" s="136" t="n">
        <f aca="false">164+29</f>
        <v>193</v>
      </c>
      <c r="F195" s="137" t="n">
        <f aca="false">+' Price Sched'!N59</f>
        <v>0</v>
      </c>
      <c r="G195" s="138" t="n">
        <f aca="false">+F195*E195</f>
        <v>0</v>
      </c>
    </row>
    <row r="196" s="143" customFormat="true" ht="12" hidden="false" customHeight="true" outlineLevel="0" collapsed="false">
      <c r="A196" s="139"/>
      <c r="B196" s="140"/>
      <c r="C196" s="141"/>
      <c r="D196" s="141"/>
      <c r="E196" s="141"/>
      <c r="F196" s="142"/>
      <c r="G196" s="142"/>
    </row>
    <row r="197" s="126" customFormat="true" ht="24.95" hidden="false" customHeight="true" outlineLevel="0" collapsed="false">
      <c r="A197" s="133" t="str">
        <f aca="false">' Price Sched'!A61</f>
        <v>Scanning of bound documents that cannot be unbound
Paper ≥60g/m² 
Native Resolution in all cases (measured, after quality enhancement)</v>
      </c>
      <c r="B197" s="134" t="s">
        <v>84</v>
      </c>
      <c r="C197" s="135" t="str">
        <f aca="false">' Price Sched'!F61</f>
        <v>B&amp;W 1 bit min. 300 ppi</v>
      </c>
      <c r="D197" s="135" t="s">
        <v>73</v>
      </c>
      <c r="E197" s="136" t="n">
        <f aca="false">273+55</f>
        <v>328</v>
      </c>
      <c r="F197" s="137" t="n">
        <f aca="false">+' Price Sched'!N61</f>
        <v>0</v>
      </c>
      <c r="G197" s="138" t="n">
        <f aca="false">+F197*E197</f>
        <v>0</v>
      </c>
    </row>
    <row r="198" s="126" customFormat="true" ht="24.95" hidden="false" customHeight="true" outlineLevel="0" collapsed="false">
      <c r="A198" s="133"/>
      <c r="B198" s="134"/>
      <c r="C198" s="135" t="str">
        <f aca="false">' Price Sched'!F62</f>
        <v>B&amp;W 1 bit min. 400 ppi</v>
      </c>
      <c r="D198" s="135" t="s">
        <v>73</v>
      </c>
      <c r="E198" s="136" t="n">
        <f aca="false">109+29</f>
        <v>138</v>
      </c>
      <c r="F198" s="137" t="n">
        <f aca="false">+' Price Sched'!N62</f>
        <v>0</v>
      </c>
      <c r="G198" s="138" t="n">
        <f aca="false">+F198*E198</f>
        <v>0</v>
      </c>
    </row>
    <row r="199" s="126" customFormat="true" ht="24.95" hidden="false" customHeight="true" outlineLevel="0" collapsed="false">
      <c r="A199" s="133"/>
      <c r="B199" s="134"/>
      <c r="C199" s="135" t="str">
        <f aca="false">' Price Sched'!F63</f>
        <v>Greyscale 8 bit min. 300 ppi</v>
      </c>
      <c r="D199" s="135" t="s">
        <v>73</v>
      </c>
      <c r="E199" s="136" t="n">
        <f aca="false">164+29</f>
        <v>193</v>
      </c>
      <c r="F199" s="137" t="n">
        <f aca="false">+' Price Sched'!N63</f>
        <v>0</v>
      </c>
      <c r="G199" s="138" t="n">
        <f aca="false">+F199*E199</f>
        <v>0</v>
      </c>
    </row>
    <row r="200" s="126" customFormat="true" ht="24.95" hidden="false" customHeight="true" outlineLevel="0" collapsed="false">
      <c r="A200" s="133"/>
      <c r="B200" s="134"/>
      <c r="C200" s="135" t="str">
        <f aca="false">' Price Sched'!F64</f>
        <v>Colour 24 bit min. 300 ppi </v>
      </c>
      <c r="D200" s="135" t="s">
        <v>73</v>
      </c>
      <c r="E200" s="136" t="n">
        <f aca="false">109+29</f>
        <v>138</v>
      </c>
      <c r="F200" s="137" t="n">
        <f aca="false">+' Price Sched'!N64</f>
        <v>0</v>
      </c>
      <c r="G200" s="138" t="n">
        <f aca="false">+F200*E200</f>
        <v>0</v>
      </c>
    </row>
    <row r="201" s="143" customFormat="true" ht="12" hidden="false" customHeight="true" outlineLevel="0" collapsed="false">
      <c r="A201" s="139"/>
      <c r="B201" s="140"/>
      <c r="C201" s="141"/>
      <c r="D201" s="141"/>
      <c r="E201" s="141"/>
      <c r="F201" s="142"/>
      <c r="G201" s="142"/>
    </row>
    <row r="202" s="126" customFormat="true" ht="24.95" hidden="false" customHeight="true" outlineLevel="0" collapsed="false">
      <c r="A202" s="133" t="str">
        <f aca="false">' Price Sched'!A66</f>
        <v>Scanning of archives (documents stored in ring-binders or similar storage systems)
Paper ≥60g/m² 
Native Resolution in all cases (measured, after quality enhancement)</v>
      </c>
      <c r="B202" s="134" t="s">
        <v>84</v>
      </c>
      <c r="C202" s="135" t="str">
        <f aca="false">' Price Sched'!F66</f>
        <v>B&amp;W 1 bit min. 300 ppi</v>
      </c>
      <c r="D202" s="135" t="s">
        <v>73</v>
      </c>
      <c r="E202" s="136" t="n">
        <f aca="false">299+83</f>
        <v>382</v>
      </c>
      <c r="F202" s="137" t="n">
        <f aca="false">+' Price Sched'!N66</f>
        <v>0</v>
      </c>
      <c r="G202" s="138" t="n">
        <f aca="false">+F202*E202</f>
        <v>0</v>
      </c>
    </row>
    <row r="203" s="126" customFormat="true" ht="24.95" hidden="false" customHeight="true" outlineLevel="0" collapsed="false">
      <c r="A203" s="133"/>
      <c r="B203" s="134"/>
      <c r="C203" s="135" t="str">
        <f aca="false">' Price Sched'!F67</f>
        <v>B&amp;W 1 bit min. 400 ppi</v>
      </c>
      <c r="D203" s="135" t="s">
        <v>73</v>
      </c>
      <c r="E203" s="136" t="n">
        <f aca="false">135+29</f>
        <v>164</v>
      </c>
      <c r="F203" s="137" t="n">
        <f aca="false">+' Price Sched'!N67</f>
        <v>0</v>
      </c>
      <c r="G203" s="138" t="n">
        <f aca="false">+F203*E203</f>
        <v>0</v>
      </c>
    </row>
    <row r="204" s="126" customFormat="true" ht="24.95" hidden="false" customHeight="true" outlineLevel="0" collapsed="false">
      <c r="A204" s="133"/>
      <c r="B204" s="134"/>
      <c r="C204" s="135" t="str">
        <f aca="false">' Price Sched'!F68</f>
        <v>Greyscale 8 bit min. 300 ppi</v>
      </c>
      <c r="D204" s="135" t="s">
        <v>73</v>
      </c>
      <c r="E204" s="136" t="n">
        <f aca="false">190+55</f>
        <v>245</v>
      </c>
      <c r="F204" s="137" t="n">
        <f aca="false">+' Price Sched'!N68</f>
        <v>0</v>
      </c>
      <c r="G204" s="138" t="n">
        <f aca="false">+F204*E204</f>
        <v>0</v>
      </c>
    </row>
    <row r="205" s="126" customFormat="true" ht="24.95" hidden="false" customHeight="true" outlineLevel="0" collapsed="false">
      <c r="A205" s="133"/>
      <c r="B205" s="134"/>
      <c r="C205" s="135" t="str">
        <f aca="false">' Price Sched'!F69</f>
        <v>Colour 24 bit min. 300 ppi </v>
      </c>
      <c r="D205" s="135" t="s">
        <v>73</v>
      </c>
      <c r="E205" s="136" t="n">
        <f aca="false">135+29</f>
        <v>164</v>
      </c>
      <c r="F205" s="137" t="n">
        <f aca="false">+' Price Sched'!N69</f>
        <v>0</v>
      </c>
      <c r="G205" s="138" t="n">
        <f aca="false">+F205*E205</f>
        <v>0</v>
      </c>
    </row>
    <row r="206" s="159" customFormat="true" ht="12" hidden="false" customHeight="true" outlineLevel="0" collapsed="false">
      <c r="A206" s="144"/>
      <c r="B206" s="145"/>
      <c r="C206" s="145"/>
      <c r="D206" s="145"/>
      <c r="E206" s="146"/>
      <c r="F206" s="142"/>
      <c r="G206" s="147"/>
    </row>
    <row r="207" customFormat="false" ht="24" hidden="false" customHeight="true" outlineLevel="0" collapsed="false">
      <c r="A207" s="148" t="s">
        <v>85</v>
      </c>
      <c r="B207" s="149"/>
      <c r="C207" s="149"/>
      <c r="D207" s="149"/>
      <c r="E207" s="154"/>
      <c r="F207" s="151" t="n">
        <f aca="false">SUM(G182:G185,G187:G190,G192:G195,G197:G200,G202:G205)</f>
        <v>0</v>
      </c>
      <c r="G207" s="151"/>
      <c r="J207" s="161"/>
    </row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>
      <c r="J215" s="0"/>
    </row>
    <row r="216" customFormat="false" ht="15" hidden="false" customHeight="false" outlineLevel="0" collapsed="false">
      <c r="A216" s="13" t="s">
        <v>29</v>
      </c>
      <c r="C216" s="68"/>
      <c r="D216" s="68"/>
      <c r="E216" s="68"/>
      <c r="F216" s="68"/>
      <c r="G216" s="68"/>
      <c r="J216" s="0"/>
    </row>
    <row r="217" customFormat="false" ht="12.75" hidden="false" customHeight="false" outlineLevel="0" collapsed="false">
      <c r="A217" s="15"/>
      <c r="C217" s="69"/>
      <c r="D217" s="69"/>
      <c r="E217" s="122"/>
      <c r="F217" s="122"/>
      <c r="G217" s="69"/>
      <c r="J217" s="0"/>
    </row>
    <row r="218" customFormat="false" ht="12.75" hidden="false" customHeight="false" outlineLevel="0" collapsed="false">
      <c r="A218" s="162" t="s">
        <v>86</v>
      </c>
      <c r="B218" s="162"/>
      <c r="C218" s="162"/>
      <c r="D218" s="69"/>
      <c r="E218" s="122"/>
      <c r="F218" s="122"/>
      <c r="G218" s="69"/>
      <c r="J218" s="0"/>
    </row>
    <row r="219" customFormat="false" ht="12.75" hidden="false" customHeight="false" outlineLevel="0" collapsed="false">
      <c r="A219" s="126" t="s">
        <v>64</v>
      </c>
      <c r="B219" s="127"/>
      <c r="C219" s="128"/>
      <c r="D219" s="128"/>
      <c r="E219" s="122"/>
      <c r="F219" s="122"/>
      <c r="G219" s="69"/>
      <c r="J219" s="0"/>
    </row>
    <row r="220" customFormat="false" ht="12.75" hidden="false" customHeight="false" outlineLevel="0" collapsed="false">
      <c r="J220" s="0"/>
    </row>
    <row r="221" s="164" customFormat="true" ht="30" hidden="false" customHeight="true" outlineLevel="0" collapsed="false">
      <c r="A221" s="130" t="s">
        <v>30</v>
      </c>
      <c r="B221" s="130"/>
      <c r="C221" s="130"/>
      <c r="D221" s="131" t="s">
        <v>87</v>
      </c>
      <c r="E221" s="131" t="s">
        <v>88</v>
      </c>
      <c r="F221" s="131" t="s">
        <v>89</v>
      </c>
      <c r="G221" s="163" t="s">
        <v>90</v>
      </c>
      <c r="J221" s="165"/>
    </row>
    <row r="222" customFormat="false" ht="30" hidden="false" customHeight="true" outlineLevel="0" collapsed="false">
      <c r="A222" s="131" t="s">
        <v>91</v>
      </c>
      <c r="B222" s="131"/>
      <c r="C222" s="131"/>
      <c r="D222" s="166" t="str">
        <f aca="false">+' Price Sched'!J111</f>
        <v>1000 Pages</v>
      </c>
      <c r="E222" s="167" t="n">
        <v>534</v>
      </c>
      <c r="F222" s="168" t="n">
        <f aca="false">+' Price Sched'!L111</f>
        <v>0</v>
      </c>
      <c r="G222" s="169" t="n">
        <f aca="false">+E222*F222</f>
        <v>0</v>
      </c>
      <c r="J222" s="0"/>
    </row>
    <row r="223" customFormat="false" ht="30.75" hidden="false" customHeight="true" outlineLevel="0" collapsed="false">
      <c r="A223" s="131" t="s">
        <v>92</v>
      </c>
      <c r="B223" s="131"/>
      <c r="C223" s="131"/>
      <c r="D223" s="166" t="str">
        <f aca="false">+' Price Sched'!J112</f>
        <v>1000 Pages</v>
      </c>
      <c r="E223" s="167" t="n">
        <v>534</v>
      </c>
      <c r="F223" s="168" t="n">
        <f aca="false">+' Price Sched'!L112</f>
        <v>0</v>
      </c>
      <c r="G223" s="169" t="n">
        <f aca="false">+E223*F223</f>
        <v>0</v>
      </c>
      <c r="J223" s="0"/>
    </row>
    <row r="224" customFormat="false" ht="30" hidden="false" customHeight="true" outlineLevel="0" collapsed="false">
      <c r="A224" s="131" t="s">
        <v>93</v>
      </c>
      <c r="B224" s="131"/>
      <c r="C224" s="131"/>
      <c r="D224" s="166" t="str">
        <f aca="false">+' Price Sched'!J113</f>
        <v>1000 Pages </v>
      </c>
      <c r="E224" s="167" t="n">
        <v>267</v>
      </c>
      <c r="F224" s="168" t="n">
        <f aca="false">+' Price Sched'!L113</f>
        <v>0</v>
      </c>
      <c r="G224" s="169" t="n">
        <f aca="false">+E224*F224</f>
        <v>0</v>
      </c>
      <c r="J224" s="0"/>
    </row>
    <row r="225" customFormat="false" ht="24.95" hidden="false" customHeight="true" outlineLevel="0" collapsed="false">
      <c r="A225" s="148" t="s">
        <v>94</v>
      </c>
      <c r="B225" s="149"/>
      <c r="C225" s="149"/>
      <c r="D225" s="149"/>
      <c r="E225" s="170"/>
      <c r="F225" s="151" t="n">
        <f aca="false">SUM(G222:G224)</f>
        <v>0</v>
      </c>
      <c r="G225" s="151"/>
      <c r="J225" s="0"/>
    </row>
    <row r="226" customFormat="false" ht="11.25" hidden="false" customHeight="true" outlineLevel="0" collapsed="false">
      <c r="A226" s="67"/>
      <c r="B226" s="171"/>
      <c r="C226" s="171"/>
      <c r="D226" s="171"/>
      <c r="E226" s="172"/>
      <c r="J226" s="0"/>
    </row>
    <row r="227" customFormat="false" ht="11.25" hidden="false" customHeight="true" outlineLevel="0" collapsed="false">
      <c r="A227" s="67"/>
      <c r="B227" s="171"/>
      <c r="C227" s="171"/>
      <c r="D227" s="171"/>
      <c r="E227" s="172"/>
      <c r="J227" s="0"/>
    </row>
    <row r="228" customFormat="false" ht="12.75" hidden="false" customHeight="false" outlineLevel="0" collapsed="false">
      <c r="A228" s="162" t="s">
        <v>95</v>
      </c>
      <c r="B228" s="162"/>
      <c r="C228" s="162"/>
      <c r="D228" s="69"/>
      <c r="E228" s="122"/>
      <c r="F228" s="122"/>
      <c r="G228" s="69"/>
      <c r="J228" s="0"/>
    </row>
    <row r="229" customFormat="false" ht="12.75" hidden="false" customHeight="false" outlineLevel="0" collapsed="false">
      <c r="A229" s="126" t="s">
        <v>64</v>
      </c>
      <c r="B229" s="127"/>
      <c r="C229" s="128"/>
      <c r="D229" s="128"/>
      <c r="E229" s="122"/>
      <c r="F229" s="122"/>
      <c r="G229" s="69"/>
      <c r="J229" s="0"/>
    </row>
    <row r="230" customFormat="false" ht="12.75" hidden="false" customHeight="false" outlineLevel="0" collapsed="false">
      <c r="J230" s="0"/>
    </row>
    <row r="231" s="132" customFormat="true" ht="30" hidden="false" customHeight="true" outlineLevel="0" collapsed="false">
      <c r="A231" s="131" t="s">
        <v>96</v>
      </c>
      <c r="B231" s="131"/>
      <c r="C231" s="131"/>
      <c r="D231" s="131" t="s">
        <v>87</v>
      </c>
      <c r="E231" s="131" t="s">
        <v>88</v>
      </c>
      <c r="F231" s="131" t="s">
        <v>89</v>
      </c>
      <c r="G231" s="131" t="s">
        <v>90</v>
      </c>
      <c r="J231" s="173"/>
    </row>
    <row r="232" s="126" customFormat="true" ht="30" hidden="false" customHeight="true" outlineLevel="0" collapsed="false">
      <c r="A232" s="174" t="s">
        <v>97</v>
      </c>
      <c r="B232" s="174"/>
      <c r="C232" s="174"/>
      <c r="D232" s="175" t="str">
        <f aca="false">+' Price Sched'!J111</f>
        <v>1000 Pages</v>
      </c>
      <c r="E232" s="176" t="n">
        <v>801</v>
      </c>
      <c r="F232" s="137" t="n">
        <f aca="false">+' Price Sched'!M111</f>
        <v>0</v>
      </c>
      <c r="G232" s="137" t="n">
        <f aca="false">+E232*F232</f>
        <v>0</v>
      </c>
      <c r="J232" s="177"/>
    </row>
    <row r="233" s="126" customFormat="true" ht="30.75" hidden="false" customHeight="true" outlineLevel="0" collapsed="false">
      <c r="A233" s="174" t="s">
        <v>98</v>
      </c>
      <c r="B233" s="174"/>
      <c r="C233" s="174"/>
      <c r="D233" s="175" t="str">
        <f aca="false">+' Price Sched'!J112</f>
        <v>1000 Pages</v>
      </c>
      <c r="E233" s="176" t="n">
        <v>801</v>
      </c>
      <c r="F233" s="137" t="n">
        <f aca="false">+' Price Sched'!M112</f>
        <v>0</v>
      </c>
      <c r="G233" s="137" t="n">
        <f aca="false">+E233*F233</f>
        <v>0</v>
      </c>
      <c r="J233" s="177"/>
    </row>
    <row r="234" s="126" customFormat="true" ht="30" hidden="false" customHeight="true" outlineLevel="0" collapsed="false">
      <c r="A234" s="174" t="s">
        <v>99</v>
      </c>
      <c r="B234" s="174"/>
      <c r="C234" s="174"/>
      <c r="D234" s="175" t="str">
        <f aca="false">+' Price Sched'!J113</f>
        <v>1000 Pages </v>
      </c>
      <c r="E234" s="176" t="n">
        <v>401</v>
      </c>
      <c r="F234" s="137" t="n">
        <f aca="false">+' Price Sched'!M113</f>
        <v>0</v>
      </c>
      <c r="G234" s="137" t="n">
        <f aca="false">+E234*F234</f>
        <v>0</v>
      </c>
      <c r="J234" s="177"/>
    </row>
    <row r="235" customFormat="false" ht="24.95" hidden="false" customHeight="true" outlineLevel="0" collapsed="false">
      <c r="A235" s="178" t="s">
        <v>100</v>
      </c>
      <c r="B235" s="178"/>
      <c r="C235" s="179"/>
      <c r="D235" s="170"/>
      <c r="E235" s="170"/>
      <c r="F235" s="180" t="n">
        <f aca="false">SUM(G232:G234)</f>
        <v>0</v>
      </c>
      <c r="G235" s="180"/>
      <c r="J235" s="0"/>
    </row>
    <row r="236" customFormat="false" ht="11.25" hidden="false" customHeight="true" outlineLevel="0" collapsed="false">
      <c r="A236" s="67"/>
      <c r="B236" s="171"/>
      <c r="C236" s="171"/>
      <c r="D236" s="171"/>
      <c r="E236" s="172"/>
      <c r="J236" s="0"/>
    </row>
    <row r="237" customFormat="false" ht="11.25" hidden="false" customHeight="true" outlineLevel="0" collapsed="false">
      <c r="A237" s="67"/>
      <c r="B237" s="171"/>
      <c r="C237" s="171"/>
      <c r="D237" s="171"/>
      <c r="E237" s="172"/>
      <c r="J237" s="0"/>
    </row>
    <row r="238" customFormat="false" ht="12.75" hidden="false" customHeight="false" outlineLevel="0" collapsed="false">
      <c r="A238" s="162" t="s">
        <v>101</v>
      </c>
      <c r="B238" s="162"/>
      <c r="C238" s="162"/>
      <c r="D238" s="69"/>
      <c r="E238" s="122"/>
      <c r="F238" s="122"/>
      <c r="G238" s="69"/>
      <c r="J238" s="0"/>
    </row>
    <row r="239" customFormat="false" ht="12.75" hidden="false" customHeight="false" outlineLevel="0" collapsed="false">
      <c r="A239" s="126" t="s">
        <v>64</v>
      </c>
      <c r="B239" s="127"/>
      <c r="C239" s="128"/>
      <c r="D239" s="128"/>
      <c r="E239" s="122"/>
      <c r="F239" s="122"/>
      <c r="G239" s="69"/>
      <c r="J239" s="0"/>
    </row>
    <row r="240" customFormat="false" ht="12.75" hidden="false" customHeight="false" outlineLevel="0" collapsed="false">
      <c r="J240" s="0"/>
    </row>
    <row r="241" s="132" customFormat="true" ht="30" hidden="false" customHeight="true" outlineLevel="0" collapsed="false">
      <c r="A241" s="131" t="s">
        <v>96</v>
      </c>
      <c r="B241" s="131"/>
      <c r="C241" s="131"/>
      <c r="D241" s="131" t="s">
        <v>87</v>
      </c>
      <c r="E241" s="131" t="s">
        <v>88</v>
      </c>
      <c r="F241" s="131" t="s">
        <v>89</v>
      </c>
      <c r="G241" s="131" t="s">
        <v>90</v>
      </c>
      <c r="J241" s="173"/>
    </row>
    <row r="242" s="181" customFormat="true" ht="30" hidden="false" customHeight="true" outlineLevel="0" collapsed="false">
      <c r="A242" s="131" t="s">
        <v>91</v>
      </c>
      <c r="B242" s="131"/>
      <c r="C242" s="131"/>
      <c r="D242" s="166" t="str">
        <f aca="false">+' Price Sched'!J111</f>
        <v>1000 Pages</v>
      </c>
      <c r="E242" s="167" t="n">
        <v>1869</v>
      </c>
      <c r="F242" s="168" t="n">
        <f aca="false">+' Price Sched'!N111</f>
        <v>0</v>
      </c>
      <c r="G242" s="169" t="n">
        <f aca="false">+E242*F242</f>
        <v>0</v>
      </c>
      <c r="J242" s="182"/>
    </row>
    <row r="243" s="181" customFormat="true" ht="30.75" hidden="false" customHeight="true" outlineLevel="0" collapsed="false">
      <c r="A243" s="131" t="s">
        <v>92</v>
      </c>
      <c r="B243" s="131"/>
      <c r="C243" s="131"/>
      <c r="D243" s="166" t="str">
        <f aca="false">+' Price Sched'!J112</f>
        <v>1000 Pages</v>
      </c>
      <c r="E243" s="167" t="n">
        <v>1869</v>
      </c>
      <c r="F243" s="168" t="n">
        <f aca="false">+' Price Sched'!N112</f>
        <v>0</v>
      </c>
      <c r="G243" s="169" t="n">
        <f aca="false">+E243*F243</f>
        <v>0</v>
      </c>
      <c r="J243" s="182"/>
    </row>
    <row r="244" s="181" customFormat="true" ht="30" hidden="false" customHeight="true" outlineLevel="0" collapsed="false">
      <c r="A244" s="131" t="s">
        <v>93</v>
      </c>
      <c r="B244" s="131"/>
      <c r="C244" s="131"/>
      <c r="D244" s="166" t="str">
        <f aca="false">+' Price Sched'!J113</f>
        <v>1000 Pages </v>
      </c>
      <c r="E244" s="167" t="n">
        <v>1068</v>
      </c>
      <c r="F244" s="168" t="n">
        <f aca="false">+' Price Sched'!N113</f>
        <v>0</v>
      </c>
      <c r="G244" s="169" t="n">
        <f aca="false">+E244*F244</f>
        <v>0</v>
      </c>
      <c r="J244" s="182"/>
    </row>
    <row r="245" customFormat="false" ht="24.95" hidden="false" customHeight="true" outlineLevel="0" collapsed="false">
      <c r="A245" s="148" t="s">
        <v>102</v>
      </c>
      <c r="B245" s="149"/>
      <c r="C245" s="149"/>
      <c r="D245" s="149"/>
      <c r="E245" s="170"/>
      <c r="F245" s="151" t="n">
        <f aca="false">SUM(G242:G244)</f>
        <v>0</v>
      </c>
      <c r="G245" s="151"/>
    </row>
    <row r="246" customFormat="false" ht="15.75" hidden="false" customHeight="true" outlineLevel="0" collapsed="false">
      <c r="A246" s="67"/>
      <c r="B246" s="171"/>
      <c r="C246" s="171"/>
      <c r="D246" s="171"/>
      <c r="E246" s="172"/>
    </row>
    <row r="247" customFormat="false" ht="15.75" hidden="false" customHeight="true" outlineLevel="0" collapsed="false">
      <c r="A247" s="67"/>
      <c r="B247" s="171"/>
      <c r="C247" s="171"/>
      <c r="D247" s="171"/>
      <c r="E247" s="172"/>
    </row>
    <row r="248" customFormat="false" ht="15.75" hidden="false" customHeight="true" outlineLevel="0" collapsed="false">
      <c r="A248" s="183" t="s">
        <v>39</v>
      </c>
      <c r="B248" s="183"/>
      <c r="C248" s="171"/>
      <c r="D248" s="171"/>
      <c r="E248" s="172"/>
    </row>
    <row r="250" customFormat="false" ht="12.75" hidden="false" customHeight="false" outlineLevel="0" collapsed="false">
      <c r="A250" s="184"/>
      <c r="B250" s="185"/>
      <c r="C250" s="184"/>
    </row>
    <row r="251" customFormat="false" ht="2.25" hidden="false" customHeight="true" outlineLevel="0" collapsed="false">
      <c r="A251" s="67"/>
    </row>
    <row r="252" customFormat="false" ht="11.25" hidden="true" customHeight="true" outlineLevel="0" collapsed="false">
      <c r="A252" s="186"/>
      <c r="B252" s="92"/>
      <c r="C252" s="94"/>
      <c r="D252" s="96"/>
      <c r="E252" s="94"/>
      <c r="F252" s="94"/>
      <c r="G252" s="92"/>
      <c r="H252" s="99"/>
    </row>
    <row r="253" s="188" customFormat="true" ht="36" hidden="false" customHeight="true" outlineLevel="0" collapsed="false">
      <c r="A253" s="163" t="s">
        <v>40</v>
      </c>
      <c r="B253" s="163"/>
      <c r="C253" s="163"/>
      <c r="D253" s="131" t="s">
        <v>103</v>
      </c>
      <c r="E253" s="131"/>
      <c r="F253" s="130" t="s">
        <v>104</v>
      </c>
      <c r="G253" s="187" t="s">
        <v>90</v>
      </c>
    </row>
    <row r="254" s="126" customFormat="true" ht="20.1" hidden="false" customHeight="true" outlineLevel="0" collapsed="false">
      <c r="A254" s="189" t="s">
        <v>43</v>
      </c>
      <c r="B254" s="189"/>
      <c r="C254" s="189"/>
      <c r="D254" s="167" t="n">
        <v>36</v>
      </c>
      <c r="E254" s="167"/>
      <c r="F254" s="169" t="n">
        <f aca="false">+' Price Sched'!M123</f>
        <v>0</v>
      </c>
      <c r="G254" s="168" t="n">
        <f aca="false">+F254*D254</f>
        <v>0</v>
      </c>
    </row>
    <row r="255" s="126" customFormat="true" ht="20.1" hidden="false" customHeight="true" outlineLevel="0" collapsed="false">
      <c r="A255" s="189" t="s">
        <v>45</v>
      </c>
      <c r="B255" s="189"/>
      <c r="C255" s="189"/>
      <c r="D255" s="167" t="n">
        <v>30</v>
      </c>
      <c r="E255" s="167"/>
      <c r="F255" s="169" t="n">
        <f aca="false">+' Price Sched'!M124</f>
        <v>0</v>
      </c>
      <c r="G255" s="168" t="n">
        <f aca="false">+F255*D255</f>
        <v>0</v>
      </c>
    </row>
    <row r="256" s="126" customFormat="true" ht="20.1" hidden="false" customHeight="true" outlineLevel="0" collapsed="false">
      <c r="A256" s="189" t="s">
        <v>47</v>
      </c>
      <c r="B256" s="189"/>
      <c r="C256" s="189"/>
      <c r="D256" s="167" t="n">
        <v>30</v>
      </c>
      <c r="E256" s="167"/>
      <c r="F256" s="169" t="n">
        <f aca="false">+' Price Sched'!M125</f>
        <v>0</v>
      </c>
      <c r="G256" s="168" t="n">
        <f aca="false">+F256*D256</f>
        <v>0</v>
      </c>
    </row>
    <row r="257" s="126" customFormat="true" ht="20.1" hidden="false" customHeight="true" outlineLevel="0" collapsed="false">
      <c r="A257" s="190" t="s">
        <v>49</v>
      </c>
      <c r="B257" s="190"/>
      <c r="C257" s="190"/>
      <c r="D257" s="167" t="n">
        <v>45</v>
      </c>
      <c r="E257" s="167"/>
      <c r="F257" s="169" t="n">
        <f aca="false">+' Price Sched'!M126</f>
        <v>0</v>
      </c>
      <c r="G257" s="168" t="n">
        <f aca="false">+F257*D257</f>
        <v>0</v>
      </c>
    </row>
    <row r="258" s="126" customFormat="true" ht="20.1" hidden="false" customHeight="true" outlineLevel="0" collapsed="false">
      <c r="A258" s="190" t="s">
        <v>51</v>
      </c>
      <c r="B258" s="190"/>
      <c r="C258" s="190"/>
      <c r="D258" s="167" t="n">
        <v>75</v>
      </c>
      <c r="E258" s="167"/>
      <c r="F258" s="169" t="n">
        <f aca="false">+' Price Sched'!M127</f>
        <v>0</v>
      </c>
      <c r="G258" s="168" t="n">
        <f aca="false">+F258*D258</f>
        <v>0</v>
      </c>
    </row>
    <row r="259" s="126" customFormat="true" ht="20.1" hidden="false" customHeight="true" outlineLevel="0" collapsed="false">
      <c r="A259" s="189" t="s">
        <v>53</v>
      </c>
      <c r="B259" s="189"/>
      <c r="C259" s="189"/>
      <c r="D259" s="167" t="n">
        <v>54</v>
      </c>
      <c r="E259" s="167"/>
      <c r="F259" s="169" t="n">
        <f aca="false">+' Price Sched'!M128</f>
        <v>0</v>
      </c>
      <c r="G259" s="168" t="n">
        <f aca="false">+F259*D259</f>
        <v>0</v>
      </c>
    </row>
    <row r="260" customFormat="false" ht="25.5" hidden="false" customHeight="true" outlineLevel="0" collapsed="false">
      <c r="A260" s="191" t="s">
        <v>105</v>
      </c>
      <c r="B260" s="191"/>
      <c r="C260" s="191"/>
      <c r="D260" s="191"/>
      <c r="E260" s="191"/>
      <c r="F260" s="192" t="n">
        <f aca="false">SUM(G254:G259)</f>
        <v>0</v>
      </c>
      <c r="G260" s="192"/>
    </row>
    <row r="261" customFormat="false" ht="8.25" hidden="false" customHeight="true" outlineLevel="0" collapsed="false">
      <c r="A261" s="186"/>
      <c r="B261" s="92"/>
      <c r="C261" s="94"/>
      <c r="D261" s="96"/>
      <c r="E261" s="94"/>
      <c r="F261" s="94"/>
      <c r="G261" s="92"/>
      <c r="H261" s="99"/>
    </row>
    <row r="262" customFormat="false" ht="8.25" hidden="false" customHeight="true" outlineLevel="0" collapsed="false">
      <c r="A262" s="186"/>
      <c r="B262" s="92"/>
      <c r="C262" s="94"/>
      <c r="D262" s="96"/>
      <c r="E262" s="94"/>
      <c r="F262" s="94"/>
      <c r="G262" s="92"/>
      <c r="H262" s="99"/>
    </row>
    <row r="263" customFormat="false" ht="8.25" hidden="false" customHeight="true" outlineLevel="0" collapsed="false">
      <c r="A263" s="186"/>
      <c r="B263" s="92"/>
      <c r="E263" s="94"/>
      <c r="F263" s="94"/>
      <c r="G263" s="92"/>
      <c r="H263" s="99"/>
    </row>
    <row r="264" customFormat="false" ht="8.25" hidden="false" customHeight="true" outlineLevel="0" collapsed="false">
      <c r="A264" s="186"/>
      <c r="B264" s="92"/>
      <c r="E264" s="94"/>
      <c r="F264" s="94"/>
      <c r="G264" s="92"/>
      <c r="H264" s="99"/>
    </row>
    <row r="265" customFormat="false" ht="8.25" hidden="false" customHeight="true" outlineLevel="0" collapsed="false">
      <c r="A265" s="186"/>
      <c r="B265" s="92"/>
      <c r="E265" s="94"/>
      <c r="F265" s="94"/>
      <c r="G265" s="92"/>
      <c r="H265" s="99"/>
    </row>
    <row r="266" customFormat="false" ht="8.25" hidden="false" customHeight="true" outlineLevel="0" collapsed="false">
      <c r="A266" s="186"/>
      <c r="B266" s="92"/>
      <c r="C266" s="94"/>
      <c r="D266" s="96"/>
      <c r="E266" s="94"/>
      <c r="F266" s="94"/>
      <c r="G266" s="92"/>
      <c r="H266" s="99"/>
    </row>
    <row r="267" customFormat="false" ht="15" hidden="false" customHeight="false" outlineLevel="0" collapsed="false">
      <c r="A267" s="13" t="s">
        <v>55</v>
      </c>
      <c r="B267" s="104"/>
      <c r="C267" s="104"/>
      <c r="D267" s="104"/>
      <c r="E267" s="193"/>
      <c r="F267" s="193"/>
      <c r="G267" s="104"/>
      <c r="H267" s="104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2.75" hidden="false" customHeight="false" outlineLevel="0" collapsed="false">
      <c r="A268" s="104"/>
      <c r="B268" s="104"/>
      <c r="C268" s="104"/>
      <c r="D268" s="104"/>
      <c r="E268" s="193"/>
      <c r="F268" s="193"/>
      <c r="G268" s="104"/>
      <c r="H268" s="104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s="194" customFormat="true" ht="23.25" hidden="false" customHeight="true" outlineLevel="0" collapsed="false">
      <c r="A269" s="163" t="s">
        <v>56</v>
      </c>
      <c r="B269" s="163"/>
      <c r="C269" s="130" t="s">
        <v>106</v>
      </c>
      <c r="D269" s="130"/>
      <c r="E269" s="131" t="s">
        <v>88</v>
      </c>
      <c r="F269" s="130" t="s">
        <v>107</v>
      </c>
      <c r="G269" s="131" t="s">
        <v>90</v>
      </c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</row>
    <row r="270" s="200" customFormat="true" ht="21.75" hidden="false" customHeight="true" outlineLevel="0" collapsed="false">
      <c r="A270" s="196" t="s">
        <v>58</v>
      </c>
      <c r="B270" s="196"/>
      <c r="C270" s="197" t="s">
        <v>108</v>
      </c>
      <c r="D270" s="197"/>
      <c r="E270" s="198" t="n">
        <v>10</v>
      </c>
      <c r="F270" s="138" t="n">
        <f aca="false">+' Price Sched'!M135</f>
        <v>0</v>
      </c>
      <c r="G270" s="137" t="n">
        <f aca="false">+F270*E270</f>
        <v>0</v>
      </c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</row>
    <row r="271" s="200" customFormat="true" ht="21.75" hidden="false" customHeight="true" outlineLevel="0" collapsed="false">
      <c r="A271" s="201" t="s">
        <v>60</v>
      </c>
      <c r="B271" s="201"/>
      <c r="C271" s="197" t="s">
        <v>61</v>
      </c>
      <c r="D271" s="197"/>
      <c r="E271" s="198" t="n">
        <v>1000</v>
      </c>
      <c r="F271" s="138" t="n">
        <f aca="false">+' Price Sched'!M136</f>
        <v>0</v>
      </c>
      <c r="G271" s="137" t="n">
        <f aca="false">+F271*E271</f>
        <v>0</v>
      </c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</row>
    <row r="272" customFormat="false" ht="23.25" hidden="false" customHeight="true" outlineLevel="0" collapsed="false">
      <c r="A272" s="191" t="s">
        <v>109</v>
      </c>
      <c r="B272" s="191"/>
      <c r="C272" s="191"/>
      <c r="D272" s="191"/>
      <c r="E272" s="191"/>
      <c r="F272" s="192" t="n">
        <f aca="false">SUM(G270:G271)</f>
        <v>0</v>
      </c>
      <c r="G272" s="192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8.25" hidden="false" customHeight="true" outlineLevel="0" collapsed="false">
      <c r="A273" s="186"/>
      <c r="B273" s="92"/>
      <c r="C273" s="94"/>
      <c r="D273" s="96"/>
      <c r="E273" s="94"/>
      <c r="F273" s="94"/>
      <c r="G273" s="92"/>
      <c r="H273" s="99"/>
    </row>
    <row r="274" customFormat="false" ht="8.25" hidden="false" customHeight="true" outlineLevel="0" collapsed="false">
      <c r="A274" s="186"/>
      <c r="B274" s="92"/>
      <c r="C274" s="94"/>
      <c r="D274" s="96"/>
      <c r="E274" s="94"/>
      <c r="F274" s="94"/>
      <c r="G274" s="92"/>
      <c r="H274" s="99"/>
    </row>
    <row r="275" customFormat="false" ht="8.25" hidden="false" customHeight="true" outlineLevel="0" collapsed="false">
      <c r="A275" s="186"/>
      <c r="B275" s="92"/>
      <c r="C275" s="94"/>
      <c r="D275" s="96"/>
      <c r="E275" s="94"/>
      <c r="F275" s="94"/>
      <c r="G275" s="92"/>
      <c r="H275" s="99"/>
    </row>
    <row r="276" customFormat="false" ht="8.25" hidden="false" customHeight="true" outlineLevel="0" collapsed="false">
      <c r="A276" s="186"/>
      <c r="B276" s="92"/>
      <c r="C276" s="94"/>
      <c r="D276" s="96"/>
      <c r="E276" s="94"/>
      <c r="F276" s="94"/>
      <c r="G276" s="92"/>
      <c r="H276" s="99"/>
    </row>
    <row r="277" customFormat="false" ht="8.25" hidden="false" customHeight="true" outlineLevel="0" collapsed="false">
      <c r="A277" s="186"/>
      <c r="B277" s="92"/>
      <c r="C277" s="94"/>
      <c r="D277" s="96"/>
      <c r="E277" s="94"/>
      <c r="F277" s="94"/>
      <c r="G277" s="92"/>
      <c r="H277" s="99"/>
    </row>
    <row r="278" customFormat="false" ht="18" hidden="false" customHeight="false" outlineLevel="0" collapsed="false">
      <c r="A278" s="202" t="s">
        <v>110</v>
      </c>
      <c r="B278" s="92"/>
      <c r="C278" s="94"/>
      <c r="D278" s="96"/>
      <c r="E278" s="94"/>
      <c r="F278" s="94"/>
      <c r="G278" s="92"/>
      <c r="H278" s="99"/>
    </row>
    <row r="279" customFormat="false" ht="8.25" hidden="false" customHeight="true" outlineLevel="0" collapsed="false">
      <c r="A279" s="186"/>
      <c r="B279" s="92"/>
      <c r="C279" s="94"/>
      <c r="D279" s="96"/>
      <c r="E279" s="94"/>
      <c r="F279" s="94"/>
      <c r="G279" s="92"/>
      <c r="H279" s="99"/>
    </row>
    <row r="280" customFormat="false" ht="25.5" hidden="false" customHeight="true" outlineLevel="0" collapsed="false">
      <c r="A280" s="203" t="s">
        <v>71</v>
      </c>
      <c r="B280" s="203"/>
      <c r="C280" s="203"/>
      <c r="D280" s="203"/>
      <c r="E280" s="203"/>
      <c r="F280" s="204" t="n">
        <f aca="false">F39</f>
        <v>0</v>
      </c>
      <c r="G280" s="204"/>
      <c r="H280" s="99"/>
    </row>
    <row r="281" customFormat="false" ht="25.5" hidden="false" customHeight="true" outlineLevel="0" collapsed="false">
      <c r="A281" s="203" t="s">
        <v>74</v>
      </c>
      <c r="B281" s="203"/>
      <c r="C281" s="203"/>
      <c r="D281" s="203"/>
      <c r="E281" s="203"/>
      <c r="F281" s="204" t="n">
        <f aca="false">F72</f>
        <v>0</v>
      </c>
      <c r="G281" s="204"/>
      <c r="H281" s="99"/>
    </row>
    <row r="282" customFormat="false" ht="25.5" hidden="false" customHeight="true" outlineLevel="0" collapsed="false">
      <c r="A282" s="203" t="s">
        <v>77</v>
      </c>
      <c r="B282" s="203"/>
      <c r="C282" s="203"/>
      <c r="D282" s="203"/>
      <c r="E282" s="203"/>
      <c r="F282" s="204" t="n">
        <f aca="false">F105</f>
        <v>0</v>
      </c>
      <c r="G282" s="204"/>
      <c r="H282" s="99"/>
    </row>
    <row r="283" customFormat="false" ht="25.5" hidden="false" customHeight="true" outlineLevel="0" collapsed="false">
      <c r="A283" s="203" t="s">
        <v>80</v>
      </c>
      <c r="B283" s="203"/>
      <c r="C283" s="203"/>
      <c r="D283" s="203"/>
      <c r="E283" s="203"/>
      <c r="F283" s="204" t="n">
        <f aca="false">F139</f>
        <v>0</v>
      </c>
      <c r="G283" s="204"/>
      <c r="H283" s="99"/>
    </row>
    <row r="284" customFormat="false" ht="25.5" hidden="false" customHeight="true" outlineLevel="0" collapsed="false">
      <c r="A284" s="203" t="s">
        <v>82</v>
      </c>
      <c r="B284" s="203"/>
      <c r="C284" s="203"/>
      <c r="D284" s="203"/>
      <c r="E284" s="203"/>
      <c r="F284" s="204" t="n">
        <f aca="false">F173</f>
        <v>0</v>
      </c>
      <c r="G284" s="204"/>
      <c r="H284" s="99"/>
    </row>
    <row r="285" customFormat="false" ht="25.5" hidden="false" customHeight="true" outlineLevel="0" collapsed="false">
      <c r="A285" s="203" t="s">
        <v>85</v>
      </c>
      <c r="B285" s="203"/>
      <c r="C285" s="203"/>
      <c r="D285" s="203"/>
      <c r="E285" s="203"/>
      <c r="F285" s="204" t="n">
        <f aca="false">F207</f>
        <v>0</v>
      </c>
      <c r="G285" s="204"/>
      <c r="H285" s="99"/>
    </row>
    <row r="286" s="207" customFormat="true" ht="20.1" hidden="false" customHeight="true" outlineLevel="0" collapsed="false">
      <c r="A286" s="205" t="s">
        <v>111</v>
      </c>
      <c r="B286" s="205"/>
      <c r="C286" s="205"/>
      <c r="D286" s="205"/>
      <c r="E286" s="205"/>
      <c r="F286" s="206" t="n">
        <f aca="false">SUM(F280:G285)</f>
        <v>0</v>
      </c>
      <c r="G286" s="206"/>
    </row>
    <row r="287" customFormat="false" ht="25.5" hidden="false" customHeight="true" outlineLevel="0" collapsed="false">
      <c r="A287" s="203" t="s">
        <v>94</v>
      </c>
      <c r="B287" s="203"/>
      <c r="C287" s="203"/>
      <c r="D287" s="203"/>
      <c r="E287" s="203"/>
      <c r="F287" s="204" t="n">
        <f aca="false">F225</f>
        <v>0</v>
      </c>
      <c r="G287" s="204"/>
      <c r="H287" s="99"/>
    </row>
    <row r="288" customFormat="false" ht="25.5" hidden="false" customHeight="true" outlineLevel="0" collapsed="false">
      <c r="A288" s="203" t="s">
        <v>100</v>
      </c>
      <c r="B288" s="203"/>
      <c r="C288" s="203"/>
      <c r="D288" s="203"/>
      <c r="E288" s="203"/>
      <c r="F288" s="204" t="n">
        <f aca="false">F235</f>
        <v>0</v>
      </c>
      <c r="G288" s="204"/>
      <c r="H288" s="99"/>
    </row>
    <row r="289" customFormat="false" ht="25.5" hidden="false" customHeight="true" outlineLevel="0" collapsed="false">
      <c r="A289" s="203" t="s">
        <v>112</v>
      </c>
      <c r="B289" s="203"/>
      <c r="C289" s="203"/>
      <c r="D289" s="203"/>
      <c r="E289" s="203"/>
      <c r="F289" s="204" t="n">
        <f aca="false">F245</f>
        <v>0</v>
      </c>
      <c r="G289" s="204"/>
      <c r="H289" s="99"/>
    </row>
    <row r="290" s="208" customFormat="true" ht="20.1" hidden="false" customHeight="true" outlineLevel="0" collapsed="false">
      <c r="A290" s="205" t="s">
        <v>113</v>
      </c>
      <c r="B290" s="205"/>
      <c r="C290" s="205"/>
      <c r="D290" s="205"/>
      <c r="E290" s="205"/>
      <c r="F290" s="206" t="n">
        <f aca="false">SUM(F287:G289)</f>
        <v>0</v>
      </c>
      <c r="G290" s="206"/>
    </row>
    <row r="291" s="208" customFormat="true" ht="20.1" hidden="false" customHeight="true" outlineLevel="0" collapsed="false">
      <c r="A291" s="205" t="s">
        <v>105</v>
      </c>
      <c r="B291" s="205"/>
      <c r="C291" s="205"/>
      <c r="D291" s="205"/>
      <c r="E291" s="205"/>
      <c r="F291" s="206" t="n">
        <f aca="false">F260</f>
        <v>0</v>
      </c>
      <c r="G291" s="206"/>
    </row>
    <row r="292" s="208" customFormat="true" ht="20.1" hidden="false" customHeight="true" outlineLevel="0" collapsed="false">
      <c r="A292" s="205" t="s">
        <v>109</v>
      </c>
      <c r="B292" s="205"/>
      <c r="C292" s="205"/>
      <c r="D292" s="205"/>
      <c r="E292" s="205"/>
      <c r="F292" s="206" t="n">
        <f aca="false">F272</f>
        <v>0</v>
      </c>
      <c r="G292" s="206"/>
    </row>
    <row r="293" s="212" customFormat="true" ht="12.75" hidden="false" customHeight="true" outlineLevel="0" collapsed="false">
      <c r="A293" s="209"/>
      <c r="B293" s="209"/>
      <c r="C293" s="209"/>
      <c r="D293" s="209"/>
      <c r="E293" s="209"/>
      <c r="F293" s="210"/>
      <c r="G293" s="211"/>
    </row>
    <row r="294" s="215" customFormat="true" ht="32.25" hidden="false" customHeight="true" outlineLevel="0" collapsed="false">
      <c r="A294" s="213" t="s">
        <v>114</v>
      </c>
      <c r="B294" s="213"/>
      <c r="C294" s="213"/>
      <c r="D294" s="213"/>
      <c r="E294" s="213"/>
      <c r="F294" s="214" t="n">
        <f aca="false">SUM(F286,F290,F291,F292)</f>
        <v>0</v>
      </c>
      <c r="G294" s="214"/>
    </row>
    <row r="295" s="219" customFormat="true" ht="18" hidden="false" customHeight="true" outlineLevel="0" collapsed="false">
      <c r="A295" s="216"/>
      <c r="B295" s="216"/>
      <c r="C295" s="216"/>
      <c r="D295" s="216"/>
      <c r="E295" s="216"/>
      <c r="F295" s="217"/>
      <c r="G295" s="218"/>
    </row>
    <row r="296" s="215" customFormat="true" ht="31.5" hidden="false" customHeight="true" outlineLevel="0" collapsed="false">
      <c r="A296" s="213" t="s">
        <v>115</v>
      </c>
      <c r="B296" s="213"/>
      <c r="C296" s="213"/>
      <c r="D296" s="213"/>
      <c r="E296" s="213"/>
      <c r="F296" s="214" t="n">
        <f aca="false">4*F294</f>
        <v>0</v>
      </c>
      <c r="G296" s="214"/>
    </row>
    <row r="297" customFormat="false" ht="12.75" hidden="false" customHeight="false" outlineLevel="0" collapsed="false">
      <c r="A297" s="220"/>
      <c r="B297" s="220"/>
      <c r="C297" s="171"/>
      <c r="D297" s="171"/>
      <c r="E297" s="172"/>
    </row>
    <row r="298" customFormat="false" ht="12.75" hidden="false" customHeight="false" outlineLevel="0" collapsed="false">
      <c r="A298" s="67"/>
      <c r="B298" s="171"/>
      <c r="C298" s="221"/>
      <c r="D298" s="171"/>
      <c r="E298" s="172"/>
    </row>
    <row r="299" customFormat="false" ht="12.75" hidden="false" customHeight="false" outlineLevel="0" collapsed="false">
      <c r="A299" s="67"/>
      <c r="B299" s="171"/>
      <c r="C299" s="221"/>
      <c r="D299" s="171"/>
      <c r="E299" s="172"/>
    </row>
    <row r="300" customFormat="false" ht="12.75" hidden="false" customHeight="false" outlineLevel="0" collapsed="false">
      <c r="A300" s="67"/>
      <c r="B300" s="222"/>
      <c r="C300" s="223"/>
      <c r="D300" s="224"/>
      <c r="E300" s="225"/>
      <c r="F300" s="225"/>
      <c r="G300" s="224"/>
    </row>
    <row r="301" customFormat="false" ht="12.75" hidden="false" customHeight="false" outlineLevel="0" collapsed="false">
      <c r="A301" s="67"/>
      <c r="B301" s="226"/>
      <c r="C301" s="223"/>
      <c r="D301" s="171"/>
      <c r="E301" s="172"/>
    </row>
    <row r="302" customFormat="false" ht="12.75" hidden="false" customHeight="false" outlineLevel="0" collapsed="false">
      <c r="A302" s="67"/>
      <c r="B302" s="171"/>
      <c r="C302" s="171"/>
      <c r="D302" s="171"/>
      <c r="E302" s="172"/>
    </row>
  </sheetData>
  <sheetProtection sheet="true" password="dda1" objects="true" scenarios="true" formatColumns="false" formatRows="false" selectLockedCells="true"/>
  <mergeCells count="172">
    <mergeCell ref="A1:G1"/>
    <mergeCell ref="C8:G8"/>
    <mergeCell ref="C13:D13"/>
    <mergeCell ref="A14:A17"/>
    <mergeCell ref="B14:B17"/>
    <mergeCell ref="F18:G18"/>
    <mergeCell ref="A19:A22"/>
    <mergeCell ref="B19:B22"/>
    <mergeCell ref="F23:G23"/>
    <mergeCell ref="A24:A27"/>
    <mergeCell ref="B24:B27"/>
    <mergeCell ref="F28:G28"/>
    <mergeCell ref="A29:A32"/>
    <mergeCell ref="B29:B32"/>
    <mergeCell ref="F33:G33"/>
    <mergeCell ref="A34:A37"/>
    <mergeCell ref="B34:B37"/>
    <mergeCell ref="F39:G39"/>
    <mergeCell ref="C46:D46"/>
    <mergeCell ref="A47:A50"/>
    <mergeCell ref="B47:B50"/>
    <mergeCell ref="A52:A55"/>
    <mergeCell ref="B52:B55"/>
    <mergeCell ref="F56:G56"/>
    <mergeCell ref="A57:A60"/>
    <mergeCell ref="B57:B60"/>
    <mergeCell ref="F61:G61"/>
    <mergeCell ref="A62:A65"/>
    <mergeCell ref="B62:B65"/>
    <mergeCell ref="F66:G66"/>
    <mergeCell ref="A67:A70"/>
    <mergeCell ref="B67:B70"/>
    <mergeCell ref="F72:G72"/>
    <mergeCell ref="C79:D79"/>
    <mergeCell ref="A80:A83"/>
    <mergeCell ref="B80:B83"/>
    <mergeCell ref="F84:G84"/>
    <mergeCell ref="A85:A88"/>
    <mergeCell ref="B85:B88"/>
    <mergeCell ref="F89:G89"/>
    <mergeCell ref="A90:A93"/>
    <mergeCell ref="B90:B93"/>
    <mergeCell ref="F94:G94"/>
    <mergeCell ref="A95:A98"/>
    <mergeCell ref="B95:B98"/>
    <mergeCell ref="F99:G99"/>
    <mergeCell ref="A100:A103"/>
    <mergeCell ref="B100:B103"/>
    <mergeCell ref="F105:G105"/>
    <mergeCell ref="C113:D113"/>
    <mergeCell ref="A114:A117"/>
    <mergeCell ref="B114:B117"/>
    <mergeCell ref="F118:G118"/>
    <mergeCell ref="A119:A122"/>
    <mergeCell ref="B119:B122"/>
    <mergeCell ref="F123:G123"/>
    <mergeCell ref="A124:A127"/>
    <mergeCell ref="B124:B127"/>
    <mergeCell ref="F128:G128"/>
    <mergeCell ref="A129:A132"/>
    <mergeCell ref="B129:B132"/>
    <mergeCell ref="F133:G133"/>
    <mergeCell ref="A134:A137"/>
    <mergeCell ref="B134:B137"/>
    <mergeCell ref="F139:G139"/>
    <mergeCell ref="C147:D147"/>
    <mergeCell ref="A148:A151"/>
    <mergeCell ref="B148:B151"/>
    <mergeCell ref="F152:G152"/>
    <mergeCell ref="A153:A156"/>
    <mergeCell ref="B153:B156"/>
    <mergeCell ref="F157:G157"/>
    <mergeCell ref="A158:A161"/>
    <mergeCell ref="B158:B161"/>
    <mergeCell ref="F162:G162"/>
    <mergeCell ref="A163:A166"/>
    <mergeCell ref="B163:B166"/>
    <mergeCell ref="F167:G167"/>
    <mergeCell ref="A168:A171"/>
    <mergeCell ref="B168:B171"/>
    <mergeCell ref="F173:G173"/>
    <mergeCell ref="C181:D181"/>
    <mergeCell ref="A182:A185"/>
    <mergeCell ref="B182:B185"/>
    <mergeCell ref="F186:G186"/>
    <mergeCell ref="A187:A190"/>
    <mergeCell ref="B187:B190"/>
    <mergeCell ref="F191:G191"/>
    <mergeCell ref="A192:A195"/>
    <mergeCell ref="B192:B195"/>
    <mergeCell ref="F196:G196"/>
    <mergeCell ref="A197:A200"/>
    <mergeCell ref="B197:B200"/>
    <mergeCell ref="F201:G201"/>
    <mergeCell ref="A202:A205"/>
    <mergeCell ref="B202:B205"/>
    <mergeCell ref="F207:G207"/>
    <mergeCell ref="C216:G216"/>
    <mergeCell ref="A218:C218"/>
    <mergeCell ref="A221:C221"/>
    <mergeCell ref="A222:C222"/>
    <mergeCell ref="A223:C223"/>
    <mergeCell ref="A224:C224"/>
    <mergeCell ref="F225:G225"/>
    <mergeCell ref="A228:C228"/>
    <mergeCell ref="A231:C231"/>
    <mergeCell ref="A232:C232"/>
    <mergeCell ref="A233:C233"/>
    <mergeCell ref="A234:C234"/>
    <mergeCell ref="F235:G235"/>
    <mergeCell ref="A238:C238"/>
    <mergeCell ref="A241:C241"/>
    <mergeCell ref="A242:C242"/>
    <mergeCell ref="A243:C243"/>
    <mergeCell ref="A244:C244"/>
    <mergeCell ref="F245:G245"/>
    <mergeCell ref="A248:B248"/>
    <mergeCell ref="A253:C253"/>
    <mergeCell ref="D253:E253"/>
    <mergeCell ref="A254:C254"/>
    <mergeCell ref="D254:E254"/>
    <mergeCell ref="A255:C255"/>
    <mergeCell ref="D255:E255"/>
    <mergeCell ref="A256:C256"/>
    <mergeCell ref="D256:E256"/>
    <mergeCell ref="A257:C257"/>
    <mergeCell ref="D257:E257"/>
    <mergeCell ref="A258:C258"/>
    <mergeCell ref="D258:E258"/>
    <mergeCell ref="A259:C259"/>
    <mergeCell ref="D259:E259"/>
    <mergeCell ref="A260:E260"/>
    <mergeCell ref="F260:G260"/>
    <mergeCell ref="A269:B269"/>
    <mergeCell ref="C269:D269"/>
    <mergeCell ref="A270:B270"/>
    <mergeCell ref="C270:D270"/>
    <mergeCell ref="A271:B271"/>
    <mergeCell ref="C271:D271"/>
    <mergeCell ref="A272:E272"/>
    <mergeCell ref="F272:G272"/>
    <mergeCell ref="A280:E280"/>
    <mergeCell ref="F280:G280"/>
    <mergeCell ref="A281:E281"/>
    <mergeCell ref="F281:G281"/>
    <mergeCell ref="A282:E282"/>
    <mergeCell ref="F282:G282"/>
    <mergeCell ref="A283:E283"/>
    <mergeCell ref="F283:G283"/>
    <mergeCell ref="A284:E284"/>
    <mergeCell ref="F284:G284"/>
    <mergeCell ref="A285:E285"/>
    <mergeCell ref="F285:G285"/>
    <mergeCell ref="A286:E286"/>
    <mergeCell ref="F286:G286"/>
    <mergeCell ref="A287:E287"/>
    <mergeCell ref="F287:G287"/>
    <mergeCell ref="A288:E288"/>
    <mergeCell ref="F288:G288"/>
    <mergeCell ref="A289:E289"/>
    <mergeCell ref="F289:G289"/>
    <mergeCell ref="A290:E290"/>
    <mergeCell ref="F290:G290"/>
    <mergeCell ref="A291:E291"/>
    <mergeCell ref="F291:G291"/>
    <mergeCell ref="A292:E292"/>
    <mergeCell ref="F292:G292"/>
    <mergeCell ref="A294:E294"/>
    <mergeCell ref="F294:G294"/>
    <mergeCell ref="A296:E296"/>
    <mergeCell ref="F296:G296"/>
    <mergeCell ref="A297:B297"/>
  </mergeCells>
  <printOptions headings="false" gridLines="false" gridLinesSet="true" horizontalCentered="true" verticalCentered="false"/>
  <pageMargins left="0.45" right="0.472222222222222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Annex 1 to contract No 10232
&amp;12Price quotation</oddHeader>
    <oddFooter>&amp;C&amp;P / &amp;N&amp;R&amp;8&amp;D - &amp;F</oddFooter>
  </headerFooter>
  <rowBreaks count="7" manualBreakCount="7">
    <brk id="39" man="true" max="16383" min="0"/>
    <brk id="72" man="true" max="16383" min="0"/>
    <brk id="106" man="true" max="16383" min="0"/>
    <brk id="140" man="true" max="16383" min="0"/>
    <brk id="174" man="true" max="16383" min="0"/>
    <brk id="246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0:48:49Z</dcterms:created>
  <dc:creator>CHALOAN</dc:creator>
  <dc:description/>
  <dc:language>en-US</dc:language>
  <cp:lastModifiedBy>muricna</cp:lastModifiedBy>
  <cp:lastPrinted>2009-10-22T12:38:04Z</cp:lastPrinted>
  <dcterms:modified xsi:type="dcterms:W3CDTF">2009-10-22T15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